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" sheetId="1" state="visible" r:id="rId2"/>
    <sheet name="інформація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фін план'!$A$1:$J$170</definedName>
    <definedName function="false" hidden="false" localSheetId="0" name="_xlnm.Print_Titles" vbProcedure="false">'фін план'!$34:$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3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_   року № _____</t>
  </si>
  <si>
    <t xml:space="preserve">№_______</t>
  </si>
  <si>
    <t xml:space="preserve">   </t>
  </si>
  <si>
    <t xml:space="preserve">__________________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центральн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t xml:space="preserve">74080130010045104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Прилуцька міська рада</t>
  </si>
  <si>
    <t xml:space="preserve">за СПОДУ</t>
  </si>
  <si>
    <t xml:space="preserve">Галузь     </t>
  </si>
  <si>
    <t xml:space="preserve">охорона здоров*я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   150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Прилуки, Київська, 56</t>
  </si>
  <si>
    <t xml:space="preserve">Телефон </t>
  </si>
  <si>
    <t xml:space="preserve">04637  38390</t>
  </si>
  <si>
    <t xml:space="preserve">Прізвище та ініціали керівника  </t>
  </si>
  <si>
    <t xml:space="preserve">Погоріла Яна Вікторівна</t>
  </si>
  <si>
    <t xml:space="preserve">ФІНАНСОВИЙ ПЛАН ПІДПРИЄМСТВА НА    2025  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     </t>
  </si>
  <si>
    <t xml:space="preserve">ДОХОДИ</t>
  </si>
  <si>
    <t xml:space="preserve">Дохід (виручка) від реалізації продукції (товарів, робіт, послуг)</t>
  </si>
  <si>
    <t xml:space="preserve">Міська цільова програма "Надання населенню вторинної медичної допомоги" в т.ч.</t>
  </si>
  <si>
    <t xml:space="preserve">дохід з місцевого бюджету за програмами</t>
  </si>
  <si>
    <t xml:space="preserve">субвенція з державного бюджету місцевим бюджетам на реалізацію інфраструктурних проєктів на розвиток об*єктів соціально-культурної сфери</t>
  </si>
  <si>
    <t xml:space="preserve">фінансування видатків на виконання доручень виборців депутатами Чернігівської ОДА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компенсація вартості на покращене харчування військових згідно постанови КМУ № 955 від 13.08.2024 р.</t>
  </si>
  <si>
    <t xml:space="preserve">Інші доходи</t>
  </si>
  <si>
    <t xml:space="preserve">в т.ч. дохід від безоплатно одержаних актив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 ч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Капітальний ремонт</t>
  </si>
  <si>
    <t xml:space="preserve">Реконструкція інших обєктів</t>
  </si>
  <si>
    <t xml:space="preserve">Капітальне будівництво</t>
  </si>
  <si>
    <t xml:space="preserve">    земельний податок</t>
  </si>
  <si>
    <t xml:space="preserve">ПДВ</t>
  </si>
  <si>
    <t xml:space="preserve">Інші видатки, у т.ч.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            </t>
  </si>
  <si>
    <t xml:space="preserve">станом на 01.09.24</t>
  </si>
  <si>
    <t xml:space="preserve">V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  (2120)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О.М. Близнюк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 П. Пахомова</t>
  </si>
  <si>
    <t xml:space="preserve">Начальник фінансового управління Прилуцької міської ради</t>
  </si>
  <si>
    <t xml:space="preserve">О.І. Ворона</t>
  </si>
  <si>
    <t xml:space="preserve">ІНФОРМАЦІЯ</t>
  </si>
  <si>
    <t xml:space="preserve">до фінансового плану на 2022 рік</t>
  </si>
  <si>
    <t xml:space="preserve">КНП"Прилуцька центральна міська лікарня"</t>
  </si>
  <si>
    <t xml:space="preserve">1.Дані про підприємство, персонал та фонд оплати праці</t>
  </si>
  <si>
    <t xml:space="preserve">Загальна інформація про підприємство(резюме)</t>
  </si>
  <si>
    <t xml:space="preserve">Фонд оплати праці</t>
  </si>
  <si>
    <t xml:space="preserve">тис.грн</t>
  </si>
  <si>
    <t xml:space="preserve">Витрати на оплату праці</t>
  </si>
  <si>
    <t xml:space="preserve">Середньмісячна заробітна плата</t>
  </si>
  <si>
    <t xml:space="preserve">Середньооблікова кількість усіх працівників у еквіваленті повної зайнятості _614_осіб,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им рівнем поточного року та даними планового року, окремо зазначається інформація щодо керівника підприємства, адміністративно-управлінського персоналу та інших категорій працівників).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2.Інформація про бізнес підприємства (код  рядка 1000 фінансового плану)</t>
  </si>
  <si>
    <t xml:space="preserve">Види діяльності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 послуг) за минулий 2020_ рік</t>
  </si>
  <si>
    <t xml:space="preserve">Плановий показник чистого доходу (виручки) від реалізації продукції (товарів, робіт, послуг) на _2022 рік</t>
  </si>
  <si>
    <t xml:space="preserve">(указати всі види діяльності)</t>
  </si>
  <si>
    <t xml:space="preserve">за минулий рік</t>
  </si>
  <si>
    <t xml:space="preserve">за плановий рік</t>
  </si>
  <si>
    <t xml:space="preserve">Разом</t>
  </si>
  <si>
    <t xml:space="preserve">№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відрахування на соціальні заходи</t>
  </si>
  <si>
    <t xml:space="preserve">інші витрати</t>
  </si>
  <si>
    <t xml:space="preserve">Автомобіль ГАЗ 2705         СВ 82-24 АЕ</t>
  </si>
  <si>
    <t xml:space="preserve">в АТО</t>
  </si>
  <si>
    <t xml:space="preserve">Автомобіль УАЗ  374195 СВ 89-25 АТ</t>
  </si>
  <si>
    <t xml:space="preserve">надання мед.послуг </t>
  </si>
  <si>
    <t xml:space="preserve">Автомобіль Opel combo   СВ 06-82 АР</t>
  </si>
  <si>
    <t xml:space="preserve">Автомобіль ЗІЛ 431412    69-23 ЧНО</t>
  </si>
  <si>
    <t xml:space="preserve">не використовується</t>
  </si>
  <si>
    <t xml:space="preserve">Автомобіль Тойота "Хай-Ейс"   СВ 35-74 АТ</t>
  </si>
  <si>
    <t xml:space="preserve">Автомобіль "Таврія" 110207                                  СВ 56-85 АА</t>
  </si>
  <si>
    <t xml:space="preserve">Автомобіль "Таврія"       СВ 56-84 АА</t>
  </si>
  <si>
    <t xml:space="preserve">Автомобіль УАЗ 031-97 МН</t>
  </si>
  <si>
    <t xml:space="preserve">Автомобіль ГАЗ 2705       СВ 2001 АІ</t>
  </si>
  <si>
    <t xml:space="preserve">Усього</t>
  </si>
  <si>
    <t xml:space="preserve">Головний лікар</t>
  </si>
  <si>
    <t xml:space="preserve">Я. ПОГОРІЛ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_₴_-;\-* #,##0.0_₴_-;_-* \-?_₴_-;_-@_-"/>
    <numFmt numFmtId="180" formatCode="_(* #,##0.0_);_(* \(#,##0.0\);_(* \-_);_(@_)"/>
    <numFmt numFmtId="181" formatCode="_-* #,##0.0\ _₴_-;\-* #,##0.0\ _₴_-;_-* \-?\ _₴_-;_-@_-"/>
    <numFmt numFmtId="182" formatCode="_(* #,##0.00_);_(* \(#,##0.00\);_(* \-_);_(@_)"/>
    <numFmt numFmtId="183" formatCode="#,##0.0"/>
    <numFmt numFmtId="184" formatCode="#,##0"/>
    <numFmt numFmtId="185" formatCode="_-* #,##0.00\ _₴_-;\-* #,##0.00\ _₴_-;_-* \-??\ _₴_-;_-@_-"/>
    <numFmt numFmtId="186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B4B4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9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pageBreakPreview" topLeftCell="A64" colorId="64" zoomScale="69" zoomScaleNormal="69" zoomScalePageLayoutView="69" workbookViewId="0">
      <selection pane="topLeft" activeCell="F84" activeCellId="0" sqref="F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85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1" width="17.99"/>
    <col collapsed="false" customWidth="true" hidden="false" outlineLevel="0" max="9" min="7" style="1" width="16.7"/>
    <col collapsed="false" customWidth="true" hidden="false" outlineLevel="0" max="10" min="10" style="1" width="18.41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0"/>
      <c r="B1" s="0"/>
      <c r="C1" s="0"/>
      <c r="G1" s="3"/>
      <c r="H1" s="4"/>
      <c r="I1" s="4"/>
      <c r="J1" s="5"/>
    </row>
    <row r="2" customFormat="false" ht="15" hidden="false" customHeight="true" outlineLevel="0" collapsed="false">
      <c r="A2" s="0"/>
      <c r="B2" s="0"/>
      <c r="C2" s="0"/>
      <c r="G2" s="6" t="s">
        <v>0</v>
      </c>
      <c r="H2" s="6"/>
      <c r="I2" s="7"/>
      <c r="J2" s="7"/>
    </row>
    <row r="3" customFormat="false" ht="18.75" hidden="false" customHeight="true" outlineLevel="0" collapsed="false">
      <c r="A3" s="0"/>
      <c r="B3" s="0"/>
      <c r="C3" s="0"/>
      <c r="G3" s="8" t="s">
        <v>1</v>
      </c>
      <c r="H3" s="8"/>
      <c r="I3" s="8"/>
      <c r="J3" s="9"/>
    </row>
    <row r="4" customFormat="false" ht="25.5" hidden="false" customHeight="true" outlineLevel="0" collapsed="false">
      <c r="A4" s="10"/>
      <c r="B4" s="0"/>
      <c r="C4" s="11"/>
      <c r="D4" s="0"/>
      <c r="G4" s="12" t="s">
        <v>2</v>
      </c>
      <c r="H4" s="12"/>
      <c r="I4" s="12"/>
      <c r="J4" s="13" t="s">
        <v>3</v>
      </c>
    </row>
    <row r="5" customFormat="false" ht="18.75" hidden="false" customHeight="true" outlineLevel="0" collapsed="false">
      <c r="A5" s="14" t="s">
        <v>4</v>
      </c>
      <c r="B5" s="14"/>
      <c r="C5" s="0"/>
      <c r="D5" s="0"/>
      <c r="G5" s="9"/>
      <c r="H5" s="9"/>
      <c r="I5" s="9"/>
      <c r="J5" s="5"/>
    </row>
    <row r="6" customFormat="false" ht="18.75" hidden="false" customHeight="true" outlineLevel="0" collapsed="false">
      <c r="A6" s="15"/>
      <c r="B6" s="15"/>
      <c r="C6" s="0"/>
      <c r="D6" s="0"/>
      <c r="G6" s="16"/>
      <c r="H6" s="16"/>
      <c r="I6" s="16"/>
      <c r="J6" s="5"/>
    </row>
    <row r="7" customFormat="false" ht="18.75" hidden="false" customHeight="true" outlineLevel="0" collapsed="false">
      <c r="A7" s="15"/>
      <c r="B7" s="15"/>
      <c r="C7" s="0"/>
      <c r="D7" s="0"/>
      <c r="G7" s="16"/>
      <c r="H7" s="16"/>
      <c r="I7" s="16"/>
      <c r="J7" s="5"/>
    </row>
    <row r="8" customFormat="false" ht="18.75" hidden="false" customHeight="true" outlineLevel="0" collapsed="false">
      <c r="A8" s="17"/>
      <c r="B8" s="17"/>
      <c r="C8" s="17"/>
      <c r="D8" s="0"/>
      <c r="G8" s="18"/>
      <c r="H8" s="19"/>
      <c r="I8" s="4" t="s">
        <v>5</v>
      </c>
      <c r="J8" s="5"/>
    </row>
    <row r="9" customFormat="false" ht="20.2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0"/>
      <c r="J9" s="0"/>
    </row>
    <row r="10" customFormat="false" ht="18.75" hidden="false" customHeight="true" outlineLevel="0" collapsed="false">
      <c r="A10" s="2"/>
      <c r="D10" s="23"/>
      <c r="E10" s="23"/>
      <c r="F10" s="23"/>
      <c r="G10" s="2"/>
      <c r="H10" s="2"/>
      <c r="I10" s="2"/>
      <c r="J10" s="2"/>
    </row>
    <row r="11" customFormat="false" ht="15.75" hidden="false" customHeight="true" outlineLevel="0" collapsed="false">
      <c r="D11" s="23" t="s">
        <v>6</v>
      </c>
      <c r="E11" s="23"/>
      <c r="F11" s="23"/>
      <c r="H11" s="24" t="s">
        <v>7</v>
      </c>
      <c r="I11" s="24"/>
      <c r="J11" s="25" t="s">
        <v>8</v>
      </c>
    </row>
    <row r="12" customFormat="false" ht="13.15" hidden="false" customHeight="true" outlineLevel="0" collapsed="false">
      <c r="A12" s="26"/>
      <c r="B12" s="26"/>
      <c r="F12" s="27"/>
      <c r="G12" s="2"/>
      <c r="H12" s="24" t="s">
        <v>9</v>
      </c>
      <c r="I12" s="24"/>
      <c r="J12" s="25"/>
    </row>
    <row r="13" customFormat="false" ht="16.5" hidden="false" customHeight="true" outlineLevel="0" collapsed="false">
      <c r="B13" s="1"/>
      <c r="C13" s="28"/>
      <c r="D13" s="29"/>
      <c r="E13" s="29"/>
      <c r="F13" s="29"/>
      <c r="H13" s="25" t="s">
        <v>10</v>
      </c>
      <c r="I13" s="25"/>
      <c r="J13" s="25"/>
    </row>
    <row r="14" customFormat="false" ht="16.5" hidden="false" customHeight="true" outlineLevel="0" collapsed="false">
      <c r="B14" s="1"/>
      <c r="C14" s="28"/>
      <c r="D14" s="29"/>
      <c r="E14" s="29"/>
      <c r="F14" s="29"/>
      <c r="H14" s="30"/>
      <c r="I14" s="30"/>
      <c r="J14" s="30"/>
    </row>
    <row r="15" customFormat="false" ht="18" hidden="false" customHeight="true" outlineLevel="0" collapsed="false">
      <c r="B15" s="28"/>
      <c r="C15" s="28"/>
      <c r="D15" s="28"/>
      <c r="E15" s="28"/>
      <c r="F15" s="28"/>
      <c r="G15" s="2"/>
      <c r="H15" s="2"/>
      <c r="I15" s="2"/>
      <c r="J15" s="2"/>
    </row>
    <row r="16" customFormat="false" ht="20.1" hidden="false" customHeight="true" outlineLevel="0" collapsed="false">
      <c r="A16" s="31" t="s">
        <v>11</v>
      </c>
      <c r="B16" s="32" t="n">
        <v>2025</v>
      </c>
      <c r="C16" s="32"/>
      <c r="D16" s="32"/>
      <c r="E16" s="32"/>
      <c r="F16" s="32"/>
      <c r="G16" s="33"/>
      <c r="H16" s="34"/>
      <c r="I16" s="35" t="s">
        <v>12</v>
      </c>
      <c r="J16" s="35"/>
    </row>
    <row r="17" customFormat="false" ht="39" hidden="false" customHeight="true" outlineLevel="0" collapsed="false">
      <c r="A17" s="36" t="s">
        <v>13</v>
      </c>
      <c r="B17" s="37" t="s">
        <v>14</v>
      </c>
      <c r="C17" s="37"/>
      <c r="D17" s="37"/>
      <c r="E17" s="37"/>
      <c r="F17" s="37"/>
      <c r="G17" s="38"/>
      <c r="H17" s="39"/>
      <c r="I17" s="40" t="s">
        <v>15</v>
      </c>
      <c r="J17" s="35" t="n">
        <v>34549336</v>
      </c>
    </row>
    <row r="18" customFormat="false" ht="20.1" hidden="false" customHeight="true" outlineLevel="0" collapsed="false">
      <c r="A18" s="36" t="s">
        <v>16</v>
      </c>
      <c r="B18" s="32"/>
      <c r="C18" s="32"/>
      <c r="D18" s="32"/>
      <c r="E18" s="32"/>
      <c r="F18" s="32"/>
      <c r="G18" s="33"/>
      <c r="H18" s="34"/>
      <c r="I18" s="40" t="s">
        <v>17</v>
      </c>
      <c r="J18" s="35" t="n">
        <v>150</v>
      </c>
    </row>
    <row r="19" customFormat="false" ht="20.1" hidden="false" customHeight="true" outlineLevel="0" collapsed="false">
      <c r="A19" s="36" t="s">
        <v>18</v>
      </c>
      <c r="B19" s="32"/>
      <c r="C19" s="32"/>
      <c r="D19" s="32"/>
      <c r="E19" s="32"/>
      <c r="F19" s="32"/>
      <c r="G19" s="33"/>
      <c r="H19" s="34"/>
      <c r="I19" s="40" t="s">
        <v>19</v>
      </c>
      <c r="J19" s="41" t="s">
        <v>20</v>
      </c>
    </row>
    <row r="20" customFormat="false" ht="20.1" hidden="false" customHeight="true" outlineLevel="0" collapsed="false">
      <c r="A20" s="36" t="s">
        <v>21</v>
      </c>
      <c r="B20" s="32" t="s">
        <v>22</v>
      </c>
      <c r="C20" s="32"/>
      <c r="D20" s="32"/>
      <c r="E20" s="32"/>
      <c r="F20" s="32"/>
      <c r="G20" s="38"/>
      <c r="H20" s="39"/>
      <c r="I20" s="40" t="s">
        <v>23</v>
      </c>
      <c r="J20" s="35"/>
    </row>
    <row r="21" customFormat="false" ht="20.1" hidden="false" customHeight="true" outlineLevel="0" collapsed="false">
      <c r="A21" s="36" t="s">
        <v>24</v>
      </c>
      <c r="B21" s="32" t="s">
        <v>25</v>
      </c>
      <c r="C21" s="32"/>
      <c r="D21" s="32"/>
      <c r="E21" s="32"/>
      <c r="F21" s="32"/>
      <c r="G21" s="38"/>
      <c r="H21" s="39"/>
      <c r="I21" s="40" t="s">
        <v>26</v>
      </c>
      <c r="J21" s="35"/>
    </row>
    <row r="22" customFormat="false" ht="20.1" hidden="false" customHeight="true" outlineLevel="0" collapsed="false">
      <c r="A22" s="36" t="s">
        <v>27</v>
      </c>
      <c r="B22" s="32" t="s">
        <v>28</v>
      </c>
      <c r="C22" s="32"/>
      <c r="D22" s="32"/>
      <c r="E22" s="32"/>
      <c r="F22" s="32"/>
      <c r="G22" s="38"/>
      <c r="H22" s="42"/>
      <c r="I22" s="43" t="s">
        <v>29</v>
      </c>
      <c r="J22" s="35" t="s">
        <v>30</v>
      </c>
    </row>
    <row r="23" customFormat="false" ht="20.1" hidden="false" customHeight="true" outlineLevel="0" collapsed="false">
      <c r="A23" s="36" t="s">
        <v>31</v>
      </c>
      <c r="B23" s="32"/>
      <c r="C23" s="32"/>
      <c r="D23" s="32"/>
      <c r="E23" s="32"/>
      <c r="F23" s="32"/>
      <c r="G23" s="44" t="s">
        <v>32</v>
      </c>
      <c r="H23" s="44"/>
      <c r="I23" s="44"/>
      <c r="J23" s="45" t="s">
        <v>33</v>
      </c>
    </row>
    <row r="24" customFormat="false" ht="20.1" hidden="false" customHeight="true" outlineLevel="0" collapsed="false">
      <c r="A24" s="36" t="s">
        <v>34</v>
      </c>
      <c r="B24" s="32" t="s">
        <v>35</v>
      </c>
      <c r="C24" s="32"/>
      <c r="D24" s="32"/>
      <c r="E24" s="32"/>
      <c r="F24" s="32"/>
      <c r="G24" s="44" t="s">
        <v>36</v>
      </c>
      <c r="H24" s="44"/>
      <c r="I24" s="44"/>
      <c r="J24" s="46"/>
    </row>
    <row r="25" customFormat="false" ht="20.1" hidden="false" customHeight="true" outlineLevel="0" collapsed="false">
      <c r="A25" s="36" t="s">
        <v>37</v>
      </c>
      <c r="B25" s="47" t="n">
        <v>590</v>
      </c>
      <c r="C25" s="47"/>
      <c r="D25" s="47"/>
      <c r="E25" s="47"/>
      <c r="F25" s="47"/>
      <c r="G25" s="38"/>
      <c r="H25" s="38"/>
      <c r="I25" s="38"/>
      <c r="J25" s="39"/>
    </row>
    <row r="26" customFormat="false" ht="20.1" hidden="false" customHeight="true" outlineLevel="0" collapsed="false">
      <c r="A26" s="36" t="s">
        <v>38</v>
      </c>
      <c r="B26" s="32" t="s">
        <v>39</v>
      </c>
      <c r="C26" s="32"/>
      <c r="D26" s="32"/>
      <c r="E26" s="32"/>
      <c r="F26" s="32"/>
      <c r="G26" s="33"/>
      <c r="H26" s="33"/>
      <c r="I26" s="33"/>
      <c r="J26" s="34"/>
    </row>
    <row r="27" customFormat="false" ht="20.1" hidden="false" customHeight="true" outlineLevel="0" collapsed="false">
      <c r="A27" s="36" t="s">
        <v>40</v>
      </c>
      <c r="B27" s="48" t="s">
        <v>41</v>
      </c>
      <c r="C27" s="48"/>
      <c r="D27" s="48"/>
      <c r="E27" s="48"/>
      <c r="F27" s="48"/>
      <c r="G27" s="38"/>
      <c r="H27" s="38"/>
      <c r="I27" s="38"/>
      <c r="J27" s="38"/>
    </row>
    <row r="28" customFormat="false" ht="20.1" hidden="false" customHeight="true" outlineLevel="0" collapsed="false">
      <c r="A28" s="36" t="s">
        <v>42</v>
      </c>
      <c r="B28" s="32" t="s">
        <v>43</v>
      </c>
      <c r="C28" s="32"/>
      <c r="D28" s="32"/>
      <c r="E28" s="32"/>
      <c r="F28" s="32"/>
      <c r="G28" s="33"/>
      <c r="H28" s="33"/>
      <c r="I28" s="33"/>
      <c r="J28" s="33"/>
    </row>
    <row r="29" customFormat="false" ht="20.1" hidden="false" customHeight="true" outlineLevel="0" collapsed="false">
      <c r="A29" s="49"/>
      <c r="B29" s="26"/>
      <c r="C29" s="26"/>
      <c r="D29" s="26"/>
      <c r="E29" s="26"/>
      <c r="F29" s="26"/>
    </row>
    <row r="30" customFormat="false" ht="20.25" hidden="false" customHeight="false" outlineLevel="0" collapsed="false">
      <c r="A30" s="50" t="s">
        <v>44</v>
      </c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9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0.25" hidden="false" customHeight="false" outlineLevel="0" collapsed="false">
      <c r="A32" s="52" t="s">
        <v>45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2" hidden="false" customHeight="true" outlineLevel="0" collapsed="false">
      <c r="B33" s="53"/>
      <c r="C33" s="54" t="n">
        <v>2023</v>
      </c>
      <c r="D33" s="54" t="n">
        <v>2024</v>
      </c>
      <c r="E33" s="54" t="n">
        <v>2024</v>
      </c>
      <c r="F33" s="54" t="n">
        <v>2025</v>
      </c>
      <c r="G33" s="53"/>
      <c r="H33" s="53"/>
      <c r="I33" s="53"/>
      <c r="J33" s="53"/>
    </row>
    <row r="34" customFormat="false" ht="31.5" hidden="false" customHeight="true" outlineLevel="0" collapsed="false">
      <c r="A34" s="35" t="s">
        <v>46</v>
      </c>
      <c r="B34" s="45" t="s">
        <v>47</v>
      </c>
      <c r="C34" s="45" t="s">
        <v>48</v>
      </c>
      <c r="D34" s="45" t="s">
        <v>49</v>
      </c>
      <c r="E34" s="55" t="s">
        <v>50</v>
      </c>
      <c r="F34" s="45" t="s">
        <v>51</v>
      </c>
      <c r="G34" s="45" t="s">
        <v>52</v>
      </c>
      <c r="H34" s="45"/>
      <c r="I34" s="45"/>
      <c r="J34" s="45"/>
    </row>
    <row r="35" customFormat="false" ht="54.75" hidden="false" customHeight="true" outlineLevel="0" collapsed="false">
      <c r="A35" s="35"/>
      <c r="B35" s="45"/>
      <c r="C35" s="45"/>
      <c r="D35" s="45"/>
      <c r="E35" s="55"/>
      <c r="F35" s="45"/>
      <c r="G35" s="55" t="s">
        <v>53</v>
      </c>
      <c r="H35" s="55" t="s">
        <v>54</v>
      </c>
      <c r="I35" s="55" t="s">
        <v>55</v>
      </c>
      <c r="J35" s="55" t="s">
        <v>56</v>
      </c>
    </row>
    <row r="36" customFormat="false" ht="20.1" hidden="false" customHeight="true" outlineLevel="0" collapsed="false">
      <c r="A36" s="25" t="n">
        <v>1</v>
      </c>
      <c r="B36" s="56" t="n">
        <v>2</v>
      </c>
      <c r="C36" s="56" t="n">
        <v>3</v>
      </c>
      <c r="D36" s="56" t="n">
        <v>4</v>
      </c>
      <c r="E36" s="56" t="n">
        <v>5</v>
      </c>
      <c r="F36" s="56" t="n">
        <v>6</v>
      </c>
      <c r="G36" s="56" t="n">
        <v>7</v>
      </c>
      <c r="H36" s="56" t="n">
        <v>8</v>
      </c>
      <c r="I36" s="56" t="n">
        <v>9</v>
      </c>
      <c r="J36" s="56" t="n">
        <v>10</v>
      </c>
    </row>
    <row r="37" customFormat="false" ht="12.75" hidden="false" customHeight="true" outlineLevel="0" collapsed="false">
      <c r="A37" s="57" t="s">
        <v>57</v>
      </c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20.1" hidden="false" customHeight="true" outlineLevel="0" collapsed="false">
      <c r="A38" s="58" t="s">
        <v>58</v>
      </c>
      <c r="B38" s="59" t="n">
        <v>1000</v>
      </c>
      <c r="C38" s="60" t="n">
        <f aca="false">C39+C40+C44+C48</f>
        <v>203314.6</v>
      </c>
      <c r="D38" s="61" t="n">
        <f aca="false">D48+D43+D40+D39+D42+D44</f>
        <v>235387</v>
      </c>
      <c r="E38" s="60" t="n">
        <f aca="false">E39+E40+E42+E44+E48</f>
        <v>149303</v>
      </c>
      <c r="F38" s="60" t="n">
        <f aca="false">G38+H38+I38+J38</f>
        <v>161359.5</v>
      </c>
      <c r="G38" s="60" t="n">
        <f aca="false">G39+G42+G44+G48+G40</f>
        <v>42120</v>
      </c>
      <c r="H38" s="60" t="n">
        <f aca="false">H39+H42+H44+H48+H40</f>
        <v>38470</v>
      </c>
      <c r="I38" s="60" t="n">
        <f aca="false">I39+I42+I44+I48+I40</f>
        <v>38470</v>
      </c>
      <c r="J38" s="60" t="n">
        <f aca="false">J39+J42+J44+J48+J40</f>
        <v>42299.5</v>
      </c>
    </row>
    <row r="39" customFormat="false" ht="21.75" hidden="false" customHeight="true" outlineLevel="0" collapsed="false">
      <c r="A39" s="62" t="s">
        <v>59</v>
      </c>
      <c r="B39" s="35" t="n">
        <v>1010</v>
      </c>
      <c r="C39" s="63" t="n">
        <v>123370.5</v>
      </c>
      <c r="D39" s="64" t="n">
        <v>175000</v>
      </c>
      <c r="E39" s="65" t="n">
        <v>122000</v>
      </c>
      <c r="F39" s="66" t="n">
        <f aca="false">G39+H39+I39+J39</f>
        <v>124000</v>
      </c>
      <c r="G39" s="67" t="n">
        <v>31000</v>
      </c>
      <c r="H39" s="67" t="n">
        <v>31000</v>
      </c>
      <c r="I39" s="67" t="n">
        <v>31000</v>
      </c>
      <c r="J39" s="67" t="n">
        <v>31000</v>
      </c>
    </row>
    <row r="40" customFormat="false" ht="41.25" hidden="false" customHeight="true" outlineLevel="0" collapsed="false">
      <c r="A40" s="68" t="s">
        <v>60</v>
      </c>
      <c r="B40" s="35" t="n">
        <v>1020</v>
      </c>
      <c r="C40" s="63" t="n">
        <f aca="false">C41+C42+C43</f>
        <v>35162.1</v>
      </c>
      <c r="D40" s="64" t="n">
        <f aca="false">D41+D42+D43</f>
        <v>35098</v>
      </c>
      <c r="E40" s="65" t="n">
        <f aca="false">E41+E42</f>
        <v>27023</v>
      </c>
      <c r="F40" s="66" t="n">
        <f aca="false">G40+H40+I40+J40</f>
        <v>29679.5</v>
      </c>
      <c r="G40" s="69" t="n">
        <f aca="false">G41+G42+G43</f>
        <v>9250</v>
      </c>
      <c r="H40" s="69" t="n">
        <f aca="false">H41+H42+H43</f>
        <v>5500</v>
      </c>
      <c r="I40" s="69" t="n">
        <f aca="false">I41+I42+I43</f>
        <v>5500</v>
      </c>
      <c r="J40" s="69" t="n">
        <f aca="false">J41+J42+J43</f>
        <v>9429.5</v>
      </c>
    </row>
    <row r="41" customFormat="false" ht="26.25" hidden="false" customHeight="true" outlineLevel="0" collapsed="false">
      <c r="A41" s="70" t="s">
        <v>61</v>
      </c>
      <c r="B41" s="35" t="n">
        <v>1021</v>
      </c>
      <c r="C41" s="63" t="n">
        <v>34967.1</v>
      </c>
      <c r="D41" s="64" t="n">
        <v>35059</v>
      </c>
      <c r="E41" s="66" t="n">
        <v>27023</v>
      </c>
      <c r="F41" s="66" t="n">
        <f aca="false">G41+H41+I41+J41</f>
        <v>29679.5</v>
      </c>
      <c r="G41" s="67" t="n">
        <v>9250</v>
      </c>
      <c r="H41" s="67" t="n">
        <v>5500</v>
      </c>
      <c r="I41" s="67" t="n">
        <v>5500</v>
      </c>
      <c r="J41" s="67" t="n">
        <v>9429.5</v>
      </c>
    </row>
    <row r="42" customFormat="false" ht="63" hidden="false" customHeight="true" outlineLevel="0" collapsed="false">
      <c r="A42" s="62" t="s">
        <v>62</v>
      </c>
      <c r="B42" s="35" t="n">
        <v>1022</v>
      </c>
      <c r="C42" s="63"/>
      <c r="D42" s="64"/>
      <c r="E42" s="66"/>
      <c r="F42" s="66" t="n">
        <f aca="false">G42+H42+I42+J42</f>
        <v>0</v>
      </c>
      <c r="G42" s="67"/>
      <c r="H42" s="67"/>
      <c r="I42" s="67"/>
      <c r="J42" s="67"/>
    </row>
    <row r="43" customFormat="false" ht="41.25" hidden="false" customHeight="true" outlineLevel="0" collapsed="false">
      <c r="A43" s="71" t="s">
        <v>63</v>
      </c>
      <c r="B43" s="35" t="n">
        <v>1023</v>
      </c>
      <c r="C43" s="72" t="n">
        <v>195</v>
      </c>
      <c r="D43" s="73" t="n">
        <v>39</v>
      </c>
      <c r="E43" s="66"/>
      <c r="F43" s="66" t="n">
        <f aca="false">G43+H43+I43+J43</f>
        <v>0</v>
      </c>
      <c r="G43" s="67"/>
      <c r="H43" s="67"/>
      <c r="I43" s="67"/>
      <c r="J43" s="67"/>
    </row>
    <row r="44" customFormat="false" ht="20.1" hidden="false" customHeight="true" outlineLevel="0" collapsed="false">
      <c r="A44" s="62" t="s">
        <v>64</v>
      </c>
      <c r="B44" s="35" t="n">
        <v>1040</v>
      </c>
      <c r="C44" s="63" t="n">
        <f aca="false">C45</f>
        <v>304.1</v>
      </c>
      <c r="D44" s="64" t="n">
        <f aca="false">D45</f>
        <v>250</v>
      </c>
      <c r="E44" s="66" t="n">
        <f aca="false">F45</f>
        <v>280</v>
      </c>
      <c r="F44" s="66" t="n">
        <f aca="false">G44+H44+I44+J44</f>
        <v>7680</v>
      </c>
      <c r="G44" s="67" t="n">
        <f aca="false">G45+G47</f>
        <v>1870</v>
      </c>
      <c r="H44" s="67" t="n">
        <f aca="false">H45+H47</f>
        <v>1970</v>
      </c>
      <c r="I44" s="67" t="n">
        <f aca="false">I45+I47</f>
        <v>1970</v>
      </c>
      <c r="J44" s="67" t="n">
        <f aca="false">J45+J47</f>
        <v>1870</v>
      </c>
    </row>
    <row r="45" customFormat="false" ht="20.1" hidden="false" customHeight="true" outlineLevel="0" collapsed="false">
      <c r="A45" s="74" t="s">
        <v>65</v>
      </c>
      <c r="B45" s="35" t="n">
        <v>1041</v>
      </c>
      <c r="C45" s="63" t="n">
        <v>304.1</v>
      </c>
      <c r="D45" s="64" t="n">
        <v>250</v>
      </c>
      <c r="E45" s="66" t="n">
        <v>280</v>
      </c>
      <c r="F45" s="66" t="n">
        <f aca="false">G45+H45+I45+J45</f>
        <v>280</v>
      </c>
      <c r="G45" s="67" t="n">
        <v>70</v>
      </c>
      <c r="H45" s="67" t="n">
        <v>70</v>
      </c>
      <c r="I45" s="67" t="n">
        <v>70</v>
      </c>
      <c r="J45" s="67" t="n">
        <v>70</v>
      </c>
    </row>
    <row r="46" customFormat="false" ht="20.1" hidden="false" customHeight="true" outlineLevel="0" collapsed="false">
      <c r="A46" s="74" t="s">
        <v>66</v>
      </c>
      <c r="B46" s="35" t="n">
        <v>1042</v>
      </c>
      <c r="C46" s="75"/>
      <c r="D46" s="64"/>
      <c r="E46" s="65"/>
      <c r="F46" s="76"/>
      <c r="G46" s="77"/>
      <c r="H46" s="77"/>
      <c r="I46" s="77"/>
      <c r="J46" s="77"/>
    </row>
    <row r="47" customFormat="false" ht="38.25" hidden="false" customHeight="true" outlineLevel="0" collapsed="false">
      <c r="A47" s="74" t="s">
        <v>67</v>
      </c>
      <c r="B47" s="35" t="n">
        <v>1043</v>
      </c>
      <c r="C47" s="75"/>
      <c r="D47" s="64"/>
      <c r="E47" s="65"/>
      <c r="F47" s="66" t="n">
        <f aca="false">G47+H47+I47+J47</f>
        <v>7400</v>
      </c>
      <c r="G47" s="67" t="n">
        <v>1800</v>
      </c>
      <c r="H47" s="67" t="n">
        <v>1900</v>
      </c>
      <c r="I47" s="67" t="n">
        <v>1900</v>
      </c>
      <c r="J47" s="67" t="n">
        <v>1800</v>
      </c>
    </row>
    <row r="48" customFormat="false" ht="20.1" hidden="false" customHeight="true" outlineLevel="0" collapsed="false">
      <c r="A48" s="62" t="s">
        <v>68</v>
      </c>
      <c r="B48" s="35" t="n">
        <v>1050</v>
      </c>
      <c r="C48" s="63" t="n">
        <v>44477.9</v>
      </c>
      <c r="D48" s="64" t="n">
        <v>25000</v>
      </c>
      <c r="E48" s="78"/>
      <c r="F48" s="76"/>
      <c r="G48" s="79"/>
      <c r="H48" s="79"/>
      <c r="I48" s="79"/>
      <c r="J48" s="79"/>
    </row>
    <row r="49" customFormat="false" ht="20.1" hidden="false" customHeight="true" outlineLevel="0" collapsed="false">
      <c r="A49" s="74" t="s">
        <v>69</v>
      </c>
      <c r="B49" s="35" t="n">
        <v>1051</v>
      </c>
      <c r="C49" s="63" t="n">
        <v>44470.7</v>
      </c>
      <c r="D49" s="64" t="n">
        <v>25000</v>
      </c>
      <c r="E49" s="78"/>
      <c r="F49" s="76"/>
      <c r="G49" s="69"/>
      <c r="H49" s="69"/>
      <c r="I49" s="69"/>
      <c r="J49" s="69"/>
    </row>
    <row r="50" customFormat="false" ht="20.1" hidden="false" customHeight="true" outlineLevel="0" collapsed="false">
      <c r="A50" s="74"/>
      <c r="B50" s="35"/>
      <c r="C50" s="54" t="n">
        <v>2023</v>
      </c>
      <c r="D50" s="54" t="n">
        <v>2024</v>
      </c>
      <c r="E50" s="54" t="n">
        <v>2024</v>
      </c>
      <c r="F50" s="54" t="n">
        <v>2025</v>
      </c>
      <c r="G50" s="80"/>
      <c r="H50" s="80"/>
      <c r="I50" s="80"/>
      <c r="J50" s="80"/>
    </row>
    <row r="51" customFormat="false" ht="20.1" hidden="false" customHeight="true" outlineLevel="0" collapsed="false">
      <c r="A51" s="74"/>
      <c r="B51" s="35"/>
      <c r="C51" s="65"/>
      <c r="D51" s="65"/>
      <c r="E51" s="78"/>
      <c r="F51" s="76"/>
      <c r="G51" s="80"/>
      <c r="H51" s="80"/>
      <c r="I51" s="80"/>
      <c r="J51" s="80"/>
    </row>
    <row r="52" customFormat="false" ht="20.1" hidden="false" customHeight="true" outlineLevel="0" collapsed="false">
      <c r="A52" s="74"/>
      <c r="B52" s="35"/>
      <c r="C52" s="65"/>
      <c r="D52" s="65"/>
      <c r="E52" s="78"/>
      <c r="F52" s="76"/>
      <c r="G52" s="80"/>
      <c r="H52" s="80"/>
      <c r="I52" s="80"/>
      <c r="J52" s="80"/>
    </row>
    <row r="53" customFormat="false" ht="20.1" hidden="false" customHeight="true" outlineLevel="0" collapsed="false">
      <c r="A53" s="74"/>
      <c r="B53" s="35"/>
      <c r="C53" s="65"/>
      <c r="D53" s="65"/>
      <c r="E53" s="78"/>
      <c r="F53" s="76"/>
      <c r="G53" s="80"/>
      <c r="H53" s="80"/>
      <c r="I53" s="80"/>
      <c r="J53" s="80"/>
    </row>
    <row r="54" customFormat="false" ht="20.1" hidden="false" customHeight="true" outlineLevel="0" collapsed="false">
      <c r="A54" s="81" t="s">
        <v>70</v>
      </c>
      <c r="B54" s="59" t="n">
        <v>1060</v>
      </c>
      <c r="C54" s="60" t="n">
        <f aca="false">C55+C56+C57+C58+C59+C60+C61+C69+C70+C71+C72+C74+C62+C78+C79+C75+C76</f>
        <v>153525.3</v>
      </c>
      <c r="D54" s="60" t="n">
        <f aca="false">D55+D56+D57+D58+D59+D60+D61+D62+D69+D70+D71+D72+D74+D75+D76+D78+D79+D73+D77</f>
        <v>213301.5</v>
      </c>
      <c r="E54" s="60" t="n">
        <f aca="false">E55+E56+E57+E58+E59+E60+E61+E62+E69+E70+E71+E72+E74+E80+E78+E79+E73+E75+E76</f>
        <v>156964.1</v>
      </c>
      <c r="F54" s="82" t="n">
        <f aca="false">F55+F56+F57+F58+F59+F60+F61+F62+F69+F70+F71+F78+F74+F72+F79+F73</f>
        <v>163464.5</v>
      </c>
      <c r="G54" s="60" t="n">
        <f aca="false">G55+G56+G57+G58+G59+G60+G61+G62+G69+G70+G71+G78+G74+G79+G72+G76</f>
        <v>49525</v>
      </c>
      <c r="H54" s="60" t="n">
        <f aca="false">H55+H56+H57+H58+H59+H60+H61+H62+H69+H70+H71+H78+H74+H79+H72+H73</f>
        <v>40710</v>
      </c>
      <c r="I54" s="60" t="n">
        <f aca="false">I55+I56+I57+I58+I59+I60+I61+I62+I69+I70+I71+I78+I74+I79+I72+I73</f>
        <v>38748.8</v>
      </c>
      <c r="J54" s="60" t="n">
        <f aca="false">J55+J56+J57+J58+J59+J60+J61+J62+J69+J70+J71+J78+J74+J79+J72+J73</f>
        <v>41630.7</v>
      </c>
    </row>
    <row r="55" customFormat="false" ht="20.1" hidden="false" customHeight="true" outlineLevel="0" collapsed="false">
      <c r="A55" s="62" t="s">
        <v>71</v>
      </c>
      <c r="B55" s="83" t="s">
        <v>72</v>
      </c>
      <c r="C55" s="63" t="n">
        <v>90819.1</v>
      </c>
      <c r="D55" s="64" t="n">
        <v>107980</v>
      </c>
      <c r="E55" s="65" t="n">
        <v>94000</v>
      </c>
      <c r="F55" s="84" t="n">
        <f aca="false">G55+H55+I55+J55</f>
        <v>93500</v>
      </c>
      <c r="G55" s="67" t="n">
        <v>22500</v>
      </c>
      <c r="H55" s="67" t="n">
        <v>24000</v>
      </c>
      <c r="I55" s="67" t="n">
        <v>24000</v>
      </c>
      <c r="J55" s="67" t="n">
        <v>23000</v>
      </c>
    </row>
    <row r="56" customFormat="false" ht="20.1" hidden="false" customHeight="true" outlineLevel="0" collapsed="false">
      <c r="A56" s="62" t="s">
        <v>73</v>
      </c>
      <c r="B56" s="83" t="s">
        <v>74</v>
      </c>
      <c r="C56" s="63" t="n">
        <v>19472.3</v>
      </c>
      <c r="D56" s="64" t="n">
        <v>23215.2</v>
      </c>
      <c r="E56" s="65" t="n">
        <v>19740</v>
      </c>
      <c r="F56" s="84" t="n">
        <f aca="false">G56+H56+I56+J56</f>
        <v>19635</v>
      </c>
      <c r="G56" s="67" t="n">
        <f aca="false">G55*21%</f>
        <v>4725</v>
      </c>
      <c r="H56" s="67" t="n">
        <f aca="false">H55*21%</f>
        <v>5040</v>
      </c>
      <c r="I56" s="67" t="n">
        <f aca="false">I55*21%</f>
        <v>5040</v>
      </c>
      <c r="J56" s="67" t="n">
        <f aca="false">J55*21%</f>
        <v>4830</v>
      </c>
    </row>
    <row r="57" customFormat="false" ht="20.1" hidden="false" customHeight="true" outlineLevel="0" collapsed="false">
      <c r="A57" s="62" t="s">
        <v>75</v>
      </c>
      <c r="B57" s="83" t="s">
        <v>76</v>
      </c>
      <c r="C57" s="63" t="n">
        <v>1715.8</v>
      </c>
      <c r="D57" s="64" t="n">
        <v>2800</v>
      </c>
      <c r="E57" s="65" t="n">
        <v>1200</v>
      </c>
      <c r="F57" s="84" t="n">
        <f aca="false">G57+H57+I57+J57</f>
        <v>2120</v>
      </c>
      <c r="G57" s="67" t="n">
        <v>520</v>
      </c>
      <c r="H57" s="67" t="n">
        <v>600</v>
      </c>
      <c r="I57" s="67" t="n">
        <v>500</v>
      </c>
      <c r="J57" s="67" t="n">
        <v>500</v>
      </c>
    </row>
    <row r="58" customFormat="false" ht="20.1" hidden="false" customHeight="true" outlineLevel="0" collapsed="false">
      <c r="A58" s="62" t="s">
        <v>77</v>
      </c>
      <c r="B58" s="83" t="s">
        <v>78</v>
      </c>
      <c r="C58" s="63" t="n">
        <v>13359.8</v>
      </c>
      <c r="D58" s="64" t="n">
        <v>23200</v>
      </c>
      <c r="E58" s="65" t="n">
        <v>6000</v>
      </c>
      <c r="F58" s="84" t="n">
        <f aca="false">G58+H58+I58+J58</f>
        <v>6000</v>
      </c>
      <c r="G58" s="67" t="n">
        <v>1500</v>
      </c>
      <c r="H58" s="67" t="n">
        <v>1500</v>
      </c>
      <c r="I58" s="67" t="n">
        <v>1500</v>
      </c>
      <c r="J58" s="67" t="n">
        <v>1500</v>
      </c>
    </row>
    <row r="59" customFormat="false" ht="20.1" hidden="false" customHeight="true" outlineLevel="0" collapsed="false">
      <c r="A59" s="62" t="s">
        <v>79</v>
      </c>
      <c r="B59" s="83" t="s">
        <v>80</v>
      </c>
      <c r="C59" s="63" t="n">
        <v>3031.1</v>
      </c>
      <c r="D59" s="64" t="n">
        <v>3150</v>
      </c>
      <c r="E59" s="65" t="n">
        <v>3150</v>
      </c>
      <c r="F59" s="84" t="n">
        <f aca="false">G59+H59+I59+J59</f>
        <v>10000</v>
      </c>
      <c r="G59" s="67" t="n">
        <v>2500</v>
      </c>
      <c r="H59" s="67" t="n">
        <v>2500</v>
      </c>
      <c r="I59" s="67" t="n">
        <v>2500</v>
      </c>
      <c r="J59" s="67" t="n">
        <v>2500</v>
      </c>
    </row>
    <row r="60" customFormat="false" ht="20.1" hidden="false" customHeight="true" outlineLevel="0" collapsed="false">
      <c r="A60" s="62" t="s">
        <v>81</v>
      </c>
      <c r="B60" s="83" t="s">
        <v>82</v>
      </c>
      <c r="C60" s="63" t="n">
        <v>8841.4</v>
      </c>
      <c r="D60" s="64" t="n">
        <v>5500</v>
      </c>
      <c r="E60" s="65" t="n">
        <v>3400</v>
      </c>
      <c r="F60" s="84" t="n">
        <f aca="false">G60+H60+I60+J60</f>
        <v>3400</v>
      </c>
      <c r="G60" s="67" t="n">
        <v>800</v>
      </c>
      <c r="H60" s="67" t="n">
        <v>800</v>
      </c>
      <c r="I60" s="67" t="n">
        <v>1000</v>
      </c>
      <c r="J60" s="67" t="n">
        <v>800</v>
      </c>
    </row>
    <row r="61" customFormat="false" ht="20.1" hidden="false" customHeight="true" outlineLevel="0" collapsed="false">
      <c r="A61" s="62" t="s">
        <v>83</v>
      </c>
      <c r="B61" s="83" t="s">
        <v>84</v>
      </c>
      <c r="C61" s="63" t="n">
        <v>78</v>
      </c>
      <c r="D61" s="64" t="n">
        <v>150</v>
      </c>
      <c r="E61" s="65" t="n">
        <v>67</v>
      </c>
      <c r="F61" s="84" t="n">
        <f aca="false">G61+H61+I61+J61</f>
        <v>150</v>
      </c>
      <c r="G61" s="67" t="n">
        <v>50</v>
      </c>
      <c r="H61" s="67" t="n">
        <v>50</v>
      </c>
      <c r="I61" s="67" t="n">
        <v>10</v>
      </c>
      <c r="J61" s="67" t="n">
        <v>40</v>
      </c>
    </row>
    <row r="62" customFormat="false" ht="20.1" hidden="false" customHeight="true" outlineLevel="0" collapsed="false">
      <c r="A62" s="62" t="s">
        <v>85</v>
      </c>
      <c r="B62" s="83" t="s">
        <v>86</v>
      </c>
      <c r="C62" s="85" t="n">
        <f aca="false">C63+C64+C65+C66+C67</f>
        <v>13092.5</v>
      </c>
      <c r="D62" s="86" t="n">
        <f aca="false">D63+D64+D65+D66+D67</f>
        <v>17723</v>
      </c>
      <c r="E62" s="80" t="n">
        <f aca="false">E63+E64+E65+E66+E67</f>
        <v>18086.1</v>
      </c>
      <c r="F62" s="87" t="n">
        <f aca="false">F63+F64+F65+F66+F67</f>
        <v>20453.5</v>
      </c>
      <c r="G62" s="69" t="n">
        <f aca="false">G63+G64+G65+G66+G67</f>
        <v>7200</v>
      </c>
      <c r="H62" s="69" t="n">
        <f aca="false">H63+H64+H65+H66+H67</f>
        <v>4351</v>
      </c>
      <c r="I62" s="69" t="n">
        <f aca="false">I63+I64+I65+I66+I67</f>
        <v>2326.8</v>
      </c>
      <c r="J62" s="69" t="n">
        <f aca="false">J63+J64+J65+J66+J67</f>
        <v>6575.7</v>
      </c>
    </row>
    <row r="63" customFormat="false" ht="20.1" hidden="false" customHeight="true" outlineLevel="0" collapsed="false">
      <c r="A63" s="74" t="s">
        <v>87</v>
      </c>
      <c r="B63" s="83" t="s">
        <v>88</v>
      </c>
      <c r="C63" s="63" t="n">
        <v>6717.4</v>
      </c>
      <c r="D63" s="64" t="n">
        <v>8665.5</v>
      </c>
      <c r="E63" s="65" t="n">
        <v>8618</v>
      </c>
      <c r="F63" s="88" t="n">
        <f aca="false">G63+H63+I63+J63</f>
        <v>9351</v>
      </c>
      <c r="G63" s="89" t="n">
        <v>4200</v>
      </c>
      <c r="H63" s="89" t="n">
        <v>1551</v>
      </c>
      <c r="I63" s="89" t="n">
        <v>0</v>
      </c>
      <c r="J63" s="89" t="n">
        <v>3600</v>
      </c>
    </row>
    <row r="64" customFormat="false" ht="20.1" hidden="false" customHeight="true" outlineLevel="0" collapsed="false">
      <c r="A64" s="74" t="s">
        <v>89</v>
      </c>
      <c r="B64" s="83" t="s">
        <v>90</v>
      </c>
      <c r="C64" s="63" t="n">
        <v>471.6</v>
      </c>
      <c r="D64" s="64" t="n">
        <v>495</v>
      </c>
      <c r="E64" s="65" t="n">
        <v>660.1</v>
      </c>
      <c r="F64" s="88" t="n">
        <f aca="false">G64+H64+I64+J64</f>
        <v>1100</v>
      </c>
      <c r="G64" s="89" t="n">
        <v>275</v>
      </c>
      <c r="H64" s="89" t="n">
        <v>275</v>
      </c>
      <c r="I64" s="89" t="n">
        <v>275</v>
      </c>
      <c r="J64" s="89" t="n">
        <v>275</v>
      </c>
    </row>
    <row r="65" customFormat="false" ht="20.1" hidden="false" customHeight="true" outlineLevel="0" collapsed="false">
      <c r="A65" s="74" t="s">
        <v>91</v>
      </c>
      <c r="B65" s="83" t="s">
        <v>92</v>
      </c>
      <c r="C65" s="63" t="n">
        <v>4752.9</v>
      </c>
      <c r="D65" s="64" t="n">
        <v>7157.5</v>
      </c>
      <c r="E65" s="65" t="n">
        <v>7480</v>
      </c>
      <c r="F65" s="88" t="n">
        <f aca="false">G65+H65+I65+J65</f>
        <v>8500</v>
      </c>
      <c r="G65" s="89" t="n">
        <v>2200</v>
      </c>
      <c r="H65" s="89" t="n">
        <v>2200</v>
      </c>
      <c r="I65" s="89" t="n">
        <v>1900</v>
      </c>
      <c r="J65" s="89" t="n">
        <v>2200</v>
      </c>
    </row>
    <row r="66" customFormat="false" ht="20.1" hidden="false" customHeight="true" outlineLevel="0" collapsed="false">
      <c r="A66" s="74" t="s">
        <v>93</v>
      </c>
      <c r="B66" s="83" t="s">
        <v>94</v>
      </c>
      <c r="C66" s="63" t="n">
        <v>901.9</v>
      </c>
      <c r="D66" s="64" t="n">
        <v>945</v>
      </c>
      <c r="E66" s="65" t="n">
        <v>998</v>
      </c>
      <c r="F66" s="88" t="n">
        <f aca="false">G66+H66+I66+J66</f>
        <v>998</v>
      </c>
      <c r="G66" s="89" t="n">
        <v>400</v>
      </c>
      <c r="H66" s="89" t="n">
        <v>200</v>
      </c>
      <c r="I66" s="89" t="n">
        <v>26.8</v>
      </c>
      <c r="J66" s="89" t="n">
        <v>371.2</v>
      </c>
    </row>
    <row r="67" customFormat="false" ht="20.1" hidden="false" customHeight="true" outlineLevel="0" collapsed="false">
      <c r="A67" s="74" t="s">
        <v>95</v>
      </c>
      <c r="B67" s="83" t="s">
        <v>96</v>
      </c>
      <c r="C67" s="63" t="n">
        <v>248.7</v>
      </c>
      <c r="D67" s="64" t="n">
        <v>460</v>
      </c>
      <c r="E67" s="65" t="n">
        <v>330</v>
      </c>
      <c r="F67" s="88" t="n">
        <f aca="false">G67+H67+I67+J67</f>
        <v>504.5</v>
      </c>
      <c r="G67" s="89" t="n">
        <v>125</v>
      </c>
      <c r="H67" s="89" t="n">
        <v>125</v>
      </c>
      <c r="I67" s="89" t="n">
        <v>125</v>
      </c>
      <c r="J67" s="89" t="n">
        <v>129.5</v>
      </c>
    </row>
    <row r="68" customFormat="false" ht="20.1" hidden="false" customHeight="true" outlineLevel="0" collapsed="false">
      <c r="A68" s="74" t="s">
        <v>97</v>
      </c>
      <c r="B68" s="83" t="s">
        <v>98</v>
      </c>
      <c r="C68" s="63"/>
      <c r="D68" s="64"/>
      <c r="E68" s="65"/>
      <c r="F68" s="84" t="n">
        <f aca="false">G68+H68+I68+J68</f>
        <v>0</v>
      </c>
      <c r="G68" s="67"/>
      <c r="H68" s="67"/>
      <c r="I68" s="67"/>
      <c r="J68" s="67"/>
    </row>
    <row r="69" customFormat="false" ht="54" hidden="false" customHeight="true" outlineLevel="0" collapsed="false">
      <c r="A69" s="62" t="s">
        <v>99</v>
      </c>
      <c r="B69" s="35" t="n">
        <v>2050</v>
      </c>
      <c r="C69" s="63" t="n">
        <v>60</v>
      </c>
      <c r="D69" s="64" t="n">
        <v>60.1</v>
      </c>
      <c r="E69" s="65" t="n">
        <v>28</v>
      </c>
      <c r="F69" s="84" t="n">
        <f aca="false">G69+H69+I69+J69</f>
        <v>28</v>
      </c>
      <c r="G69" s="67" t="n">
        <v>7</v>
      </c>
      <c r="H69" s="67" t="n">
        <v>7</v>
      </c>
      <c r="I69" s="67" t="n">
        <v>7</v>
      </c>
      <c r="J69" s="67" t="n">
        <v>7</v>
      </c>
    </row>
    <row r="70" customFormat="false" ht="20.1" hidden="false" customHeight="true" outlineLevel="0" collapsed="false">
      <c r="A70" s="62" t="s">
        <v>100</v>
      </c>
      <c r="B70" s="35" t="n">
        <v>2060</v>
      </c>
      <c r="C70" s="63" t="n">
        <v>315</v>
      </c>
      <c r="D70" s="64" t="n">
        <v>430</v>
      </c>
      <c r="E70" s="65" t="n">
        <v>320</v>
      </c>
      <c r="F70" s="84" t="n">
        <f aca="false">G70+H70+I70+J70</f>
        <v>440</v>
      </c>
      <c r="G70" s="67" t="n">
        <v>110</v>
      </c>
      <c r="H70" s="67" t="n">
        <v>110</v>
      </c>
      <c r="I70" s="67" t="n">
        <v>110</v>
      </c>
      <c r="J70" s="67" t="n">
        <v>110</v>
      </c>
    </row>
    <row r="71" customFormat="false" ht="20.1" hidden="false" customHeight="true" outlineLevel="0" collapsed="false">
      <c r="A71" s="62" t="s">
        <v>101</v>
      </c>
      <c r="B71" s="45" t="n">
        <v>2070</v>
      </c>
      <c r="C71" s="63" t="n">
        <v>31.7</v>
      </c>
      <c r="D71" s="64" t="n">
        <v>25.1</v>
      </c>
      <c r="E71" s="65" t="n">
        <v>12</v>
      </c>
      <c r="F71" s="84" t="n">
        <f aca="false">G71+H71+I71+J71</f>
        <v>12</v>
      </c>
      <c r="G71" s="67" t="n">
        <v>3</v>
      </c>
      <c r="H71" s="67" t="n">
        <v>3</v>
      </c>
      <c r="I71" s="67" t="n">
        <v>3</v>
      </c>
      <c r="J71" s="67" t="n">
        <v>3</v>
      </c>
    </row>
    <row r="72" customFormat="false" ht="20.1" hidden="false" customHeight="true" outlineLevel="0" collapsed="false">
      <c r="A72" s="62" t="s">
        <v>102</v>
      </c>
      <c r="B72" s="45" t="n">
        <v>2080</v>
      </c>
      <c r="C72" s="63" t="n">
        <v>253.1</v>
      </c>
      <c r="D72" s="64" t="n">
        <v>8831</v>
      </c>
      <c r="E72" s="65" t="n">
        <v>8500</v>
      </c>
      <c r="F72" s="90" t="n">
        <f aca="false">F100+F104</f>
        <v>700</v>
      </c>
      <c r="G72" s="91" t="n">
        <v>700</v>
      </c>
      <c r="H72" s="91"/>
      <c r="I72" s="91"/>
      <c r="J72" s="91" t="n">
        <f aca="false">J98</f>
        <v>0</v>
      </c>
    </row>
    <row r="73" customFormat="false" ht="20.1" hidden="false" customHeight="true" outlineLevel="0" collapsed="false">
      <c r="A73" s="62" t="s">
        <v>103</v>
      </c>
      <c r="B73" s="45" t="n">
        <v>2090</v>
      </c>
      <c r="C73" s="63" t="n">
        <v>8701.3</v>
      </c>
      <c r="D73" s="64" t="n">
        <v>6000</v>
      </c>
      <c r="E73" s="65" t="n">
        <v>1700</v>
      </c>
      <c r="F73" s="66" t="n">
        <f aca="false">G73+H73+I73+J73</f>
        <v>6000</v>
      </c>
      <c r="G73" s="67" t="n">
        <v>1500</v>
      </c>
      <c r="H73" s="67" t="n">
        <v>1500</v>
      </c>
      <c r="I73" s="67" t="n">
        <v>1500</v>
      </c>
      <c r="J73" s="67" t="n">
        <v>1500</v>
      </c>
    </row>
    <row r="74" customFormat="false" ht="20.1" hidden="false" customHeight="true" outlineLevel="0" collapsed="false">
      <c r="A74" s="62" t="s">
        <v>104</v>
      </c>
      <c r="B74" s="35" t="n">
        <v>3000</v>
      </c>
      <c r="C74" s="63" t="n">
        <v>170</v>
      </c>
      <c r="D74" s="64" t="n">
        <v>450</v>
      </c>
      <c r="E74" s="65" t="n">
        <v>450</v>
      </c>
      <c r="F74" s="92" t="n">
        <f aca="false">G74+H74+I74+J74</f>
        <v>700</v>
      </c>
      <c r="G74" s="89" t="n">
        <v>175</v>
      </c>
      <c r="H74" s="89" t="n">
        <v>175</v>
      </c>
      <c r="I74" s="89" t="n">
        <v>175</v>
      </c>
      <c r="J74" s="89" t="n">
        <v>175</v>
      </c>
    </row>
    <row r="75" customFormat="false" ht="20.1" hidden="false" customHeight="true" outlineLevel="0" collapsed="false">
      <c r="A75" s="62" t="s">
        <v>105</v>
      </c>
      <c r="B75" s="35" t="n">
        <v>3001</v>
      </c>
      <c r="C75" s="63" t="n">
        <v>1215.3</v>
      </c>
      <c r="D75" s="64" t="n">
        <v>522.3</v>
      </c>
      <c r="E75" s="65"/>
      <c r="F75" s="76"/>
      <c r="G75" s="79"/>
      <c r="H75" s="79"/>
      <c r="I75" s="79"/>
      <c r="J75" s="79"/>
    </row>
    <row r="76" customFormat="false" ht="20.1" hidden="false" customHeight="true" outlineLevel="0" collapsed="false">
      <c r="A76" s="62" t="s">
        <v>106</v>
      </c>
      <c r="B76" s="35" t="n">
        <v>3002</v>
      </c>
      <c r="C76" s="63" t="n">
        <v>787.5</v>
      </c>
      <c r="D76" s="64" t="n">
        <v>12805.3</v>
      </c>
      <c r="E76" s="65"/>
      <c r="F76" s="66" t="n">
        <f aca="false">G76</f>
        <v>8650</v>
      </c>
      <c r="G76" s="67" t="n">
        <v>8650</v>
      </c>
      <c r="H76" s="79"/>
      <c r="I76" s="79"/>
      <c r="J76" s="79"/>
    </row>
    <row r="77" customFormat="false" ht="20.1" hidden="false" customHeight="true" outlineLevel="0" collapsed="false">
      <c r="A77" s="62" t="s">
        <v>107</v>
      </c>
      <c r="B77" s="35" t="n">
        <v>3003</v>
      </c>
      <c r="C77" s="63"/>
      <c r="D77" s="64" t="n">
        <v>44.2</v>
      </c>
      <c r="E77" s="65"/>
      <c r="F77" s="66"/>
      <c r="G77" s="67"/>
      <c r="H77" s="79"/>
      <c r="I77" s="79"/>
      <c r="J77" s="79"/>
    </row>
    <row r="78" customFormat="false" ht="20.1" hidden="false" customHeight="true" outlineLevel="0" collapsed="false">
      <c r="A78" s="62" t="s">
        <v>108</v>
      </c>
      <c r="B78" s="35" t="n">
        <v>3010</v>
      </c>
      <c r="C78" s="63" t="n">
        <v>0.9</v>
      </c>
      <c r="D78" s="64" t="n">
        <v>5.3</v>
      </c>
      <c r="E78" s="65" t="n">
        <v>1</v>
      </c>
      <c r="F78" s="66" t="n">
        <f aca="false">G78</f>
        <v>6</v>
      </c>
      <c r="G78" s="67" t="n">
        <v>6</v>
      </c>
      <c r="H78" s="93"/>
      <c r="I78" s="93"/>
      <c r="J78" s="93"/>
    </row>
    <row r="79" customFormat="false" ht="20.1" hidden="false" customHeight="true" outlineLevel="0" collapsed="false">
      <c r="A79" s="94" t="s">
        <v>109</v>
      </c>
      <c r="B79" s="35" t="n">
        <v>3020</v>
      </c>
      <c r="C79" s="63" t="n">
        <v>281.8</v>
      </c>
      <c r="D79" s="64" t="n">
        <v>410</v>
      </c>
      <c r="E79" s="65" t="n">
        <v>310</v>
      </c>
      <c r="F79" s="66" t="n">
        <f aca="false">G79+H79+I79+J79</f>
        <v>320</v>
      </c>
      <c r="G79" s="67" t="n">
        <v>79</v>
      </c>
      <c r="H79" s="67" t="n">
        <v>74</v>
      </c>
      <c r="I79" s="67" t="n">
        <v>77</v>
      </c>
      <c r="J79" s="67" t="n">
        <v>90</v>
      </c>
    </row>
    <row r="80" customFormat="false" ht="20.1" hidden="false" customHeight="true" outlineLevel="0" collapsed="false">
      <c r="A80" s="95" t="s">
        <v>110</v>
      </c>
      <c r="B80" s="35" t="n">
        <v>3030</v>
      </c>
      <c r="C80" s="63" t="n">
        <f aca="false">C48</f>
        <v>44477.9</v>
      </c>
      <c r="D80" s="64" t="n">
        <f aca="false">D48</f>
        <v>25000</v>
      </c>
      <c r="E80" s="65" t="n">
        <f aca="false">E48</f>
        <v>0</v>
      </c>
      <c r="F80" s="76"/>
      <c r="G80" s="79"/>
      <c r="H80" s="79"/>
      <c r="I80" s="79"/>
      <c r="J80" s="79"/>
    </row>
    <row r="81" customFormat="false" ht="20.1" hidden="false" customHeight="true" outlineLevel="0" collapsed="false">
      <c r="A81" s="95" t="str">
        <f aca="false">A49</f>
        <v>в т.ч. дохід від безоплатно одержаних активів</v>
      </c>
      <c r="B81" s="35" t="n">
        <v>3031</v>
      </c>
      <c r="C81" s="63" t="n">
        <v>44470.7</v>
      </c>
      <c r="D81" s="64" t="n">
        <f aca="false">D49</f>
        <v>25000</v>
      </c>
      <c r="E81" s="65" t="n">
        <f aca="false">E49</f>
        <v>0</v>
      </c>
      <c r="F81" s="76"/>
      <c r="G81" s="79"/>
      <c r="H81" s="79"/>
      <c r="I81" s="79"/>
      <c r="J81" s="79"/>
    </row>
    <row r="82" customFormat="false" ht="20.1" hidden="false" customHeight="true" outlineLevel="0" collapsed="false">
      <c r="A82" s="95" t="s">
        <v>111</v>
      </c>
      <c r="B82" s="35" t="n">
        <v>3040</v>
      </c>
      <c r="C82" s="63" t="n">
        <v>5030.5</v>
      </c>
      <c r="D82" s="64" t="n">
        <v>5030.5</v>
      </c>
      <c r="E82" s="65" t="n">
        <v>8500</v>
      </c>
      <c r="F82" s="66" t="n">
        <v>10000</v>
      </c>
      <c r="G82" s="67" t="n">
        <f aca="false">F82</f>
        <v>10000</v>
      </c>
      <c r="H82" s="67" t="n">
        <f aca="false">G85</f>
        <v>2595</v>
      </c>
      <c r="I82" s="67" t="n">
        <f aca="false">H85</f>
        <v>355</v>
      </c>
      <c r="J82" s="67" t="n">
        <f aca="false">I85</f>
        <v>76.1999999999971</v>
      </c>
    </row>
    <row r="83" customFormat="false" ht="20.1" hidden="false" customHeight="true" outlineLevel="0" collapsed="false">
      <c r="A83" s="95" t="s">
        <v>112</v>
      </c>
      <c r="B83" s="35" t="n">
        <v>3050</v>
      </c>
      <c r="C83" s="85" t="n">
        <f aca="false">C38</f>
        <v>203314.6</v>
      </c>
      <c r="D83" s="86" t="n">
        <f aca="false">D38</f>
        <v>235387</v>
      </c>
      <c r="E83" s="80" t="n">
        <f aca="false">E38</f>
        <v>149303</v>
      </c>
      <c r="F83" s="96" t="n">
        <f aca="false">F38</f>
        <v>161359.5</v>
      </c>
      <c r="G83" s="69" t="n">
        <f aca="false">G38</f>
        <v>42120</v>
      </c>
      <c r="H83" s="69" t="n">
        <f aca="false">H38</f>
        <v>38470</v>
      </c>
      <c r="I83" s="69" t="n">
        <f aca="false">I38</f>
        <v>38470</v>
      </c>
      <c r="J83" s="69" t="n">
        <f aca="false">J38</f>
        <v>42299.5</v>
      </c>
    </row>
    <row r="84" customFormat="false" ht="20.1" hidden="false" customHeight="true" outlineLevel="0" collapsed="false">
      <c r="A84" s="95" t="s">
        <v>113</v>
      </c>
      <c r="B84" s="35" t="n">
        <v>3060</v>
      </c>
      <c r="C84" s="85" t="n">
        <f aca="false">C54+C80</f>
        <v>198003.2</v>
      </c>
      <c r="D84" s="86" t="n">
        <f aca="false">D54+D80</f>
        <v>238301.5</v>
      </c>
      <c r="E84" s="80" t="n">
        <f aca="false">E54</f>
        <v>156964.1</v>
      </c>
      <c r="F84" s="96" t="n">
        <f aca="false">F54</f>
        <v>163464.5</v>
      </c>
      <c r="G84" s="69" t="n">
        <f aca="false">G54</f>
        <v>49525</v>
      </c>
      <c r="H84" s="69" t="n">
        <f aca="false">H54</f>
        <v>40710</v>
      </c>
      <c r="I84" s="69" t="n">
        <f aca="false">I54</f>
        <v>38748.8</v>
      </c>
      <c r="J84" s="69" t="n">
        <f aca="false">J54</f>
        <v>41630.7</v>
      </c>
    </row>
    <row r="85" customFormat="false" ht="20.1" hidden="false" customHeight="true" outlineLevel="0" collapsed="false">
      <c r="A85" s="95" t="s">
        <v>114</v>
      </c>
      <c r="B85" s="35" t="n">
        <v>3070</v>
      </c>
      <c r="C85" s="63" t="n">
        <v>10349.1</v>
      </c>
      <c r="D85" s="64" t="n">
        <f aca="false">D82+D83-D84</f>
        <v>2116</v>
      </c>
      <c r="E85" s="65" t="n">
        <v>838.9</v>
      </c>
      <c r="F85" s="66" t="n">
        <f aca="false">F83-F84+F82</f>
        <v>7895</v>
      </c>
      <c r="G85" s="67" t="n">
        <f aca="false">G83-G84+G82</f>
        <v>2595</v>
      </c>
      <c r="H85" s="67" t="n">
        <f aca="false">H83-H84+H82</f>
        <v>355</v>
      </c>
      <c r="I85" s="67" t="n">
        <f aca="false">I83-I84+I82</f>
        <v>76.1999999999971</v>
      </c>
      <c r="J85" s="67" t="n">
        <f aca="false">J83-J84+J82</f>
        <v>745</v>
      </c>
    </row>
    <row r="86" customFormat="false" ht="24.95" hidden="false" customHeight="true" outlineLevel="0" collapsed="false">
      <c r="A86" s="97" t="s">
        <v>115</v>
      </c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40.5" hidden="false" customHeight="false" outlineLevel="0" collapsed="false">
      <c r="A87" s="98" t="s">
        <v>116</v>
      </c>
      <c r="B87" s="35" t="n">
        <v>3080</v>
      </c>
      <c r="C87" s="99" t="n">
        <v>18611.1</v>
      </c>
      <c r="D87" s="64" t="n">
        <v>22100</v>
      </c>
      <c r="E87" s="78" t="n">
        <v>19740</v>
      </c>
      <c r="F87" s="65" t="n">
        <f aca="false">G87+H87+I87+J87</f>
        <v>19635</v>
      </c>
      <c r="G87" s="67" t="n">
        <f aca="false">G56</f>
        <v>4725</v>
      </c>
      <c r="H87" s="67" t="n">
        <f aca="false">H56</f>
        <v>5040</v>
      </c>
      <c r="I87" s="67" t="n">
        <f aca="false">I56</f>
        <v>5040</v>
      </c>
      <c r="J87" s="67" t="n">
        <f aca="false">J56</f>
        <v>4830</v>
      </c>
    </row>
    <row r="88" customFormat="false" ht="40.5" hidden="false" customHeight="false" outlineLevel="0" collapsed="false">
      <c r="A88" s="100" t="s">
        <v>117</v>
      </c>
      <c r="B88" s="35" t="n">
        <v>3090</v>
      </c>
      <c r="C88" s="99" t="n">
        <v>15402.5</v>
      </c>
      <c r="D88" s="64" t="n">
        <v>19519.2</v>
      </c>
      <c r="E88" s="65" t="n">
        <v>16920</v>
      </c>
      <c r="F88" s="65" t="n">
        <f aca="false">G88+H88+I88+J88</f>
        <v>16830</v>
      </c>
      <c r="G88" s="67" t="n">
        <f aca="false">G55*18%</f>
        <v>4050</v>
      </c>
      <c r="H88" s="67" t="n">
        <f aca="false">H55*18%</f>
        <v>4320</v>
      </c>
      <c r="I88" s="67" t="n">
        <f aca="false">I55*18%</f>
        <v>4320</v>
      </c>
      <c r="J88" s="67" t="n">
        <f aca="false">J55*18%</f>
        <v>4140</v>
      </c>
    </row>
    <row r="89" customFormat="false" ht="40.5" hidden="false" customHeight="false" outlineLevel="0" collapsed="false">
      <c r="A89" s="100" t="s">
        <v>118</v>
      </c>
      <c r="B89" s="35" t="n">
        <v>4000</v>
      </c>
      <c r="C89" s="99" t="n">
        <v>1266.9</v>
      </c>
      <c r="D89" s="64" t="n">
        <v>1750</v>
      </c>
      <c r="E89" s="65" t="n">
        <v>1410</v>
      </c>
      <c r="F89" s="65" t="n">
        <f aca="false">G89+H89+I89+J89</f>
        <v>4675</v>
      </c>
      <c r="G89" s="67" t="n">
        <f aca="false">G55*5%</f>
        <v>1125</v>
      </c>
      <c r="H89" s="67" t="n">
        <f aca="false">H55*5%</f>
        <v>1200</v>
      </c>
      <c r="I89" s="67" t="n">
        <f aca="false">I55*5%</f>
        <v>1200</v>
      </c>
      <c r="J89" s="67" t="n">
        <f aca="false">J55*5%</f>
        <v>1150</v>
      </c>
    </row>
    <row r="90" customFormat="false" ht="20.25" hidden="false" customHeight="false" outlineLevel="0" collapsed="false">
      <c r="A90" s="98" t="s">
        <v>119</v>
      </c>
      <c r="B90" s="45" t="n">
        <v>4010</v>
      </c>
      <c r="C90" s="78"/>
      <c r="D90" s="78"/>
      <c r="E90" s="78"/>
      <c r="F90" s="78" t="n">
        <f aca="false">G90+H90+I90+J90</f>
        <v>0</v>
      </c>
      <c r="G90" s="79"/>
      <c r="H90" s="79"/>
      <c r="I90" s="79"/>
      <c r="J90" s="79"/>
    </row>
    <row r="91" customFormat="false" ht="18.75" hidden="false" customHeight="false" outlineLevel="0" collapsed="false">
      <c r="A91" s="101"/>
      <c r="B91" s="102"/>
      <c r="C91" s="103"/>
      <c r="D91" s="103"/>
      <c r="E91" s="103"/>
      <c r="F91" s="104"/>
      <c r="G91" s="105"/>
      <c r="H91" s="105"/>
      <c r="I91" s="105"/>
      <c r="J91" s="105"/>
    </row>
    <row r="92" customFormat="false" ht="18.75" hidden="false" customHeight="false" outlineLevel="0" collapsed="false">
      <c r="A92" s="101"/>
      <c r="B92" s="102"/>
      <c r="C92" s="103"/>
      <c r="D92" s="103"/>
      <c r="E92" s="103"/>
      <c r="F92" s="104"/>
      <c r="G92" s="105"/>
      <c r="H92" s="105"/>
      <c r="I92" s="105"/>
      <c r="J92" s="105"/>
    </row>
    <row r="93" customFormat="false" ht="18.75" hidden="false" customHeight="false" outlineLevel="0" collapsed="false">
      <c r="A93" s="101"/>
      <c r="B93" s="102"/>
      <c r="C93" s="103"/>
      <c r="D93" s="103"/>
      <c r="E93" s="103"/>
      <c r="F93" s="104"/>
      <c r="G93" s="105"/>
      <c r="H93" s="105"/>
      <c r="I93" s="105"/>
      <c r="J93" s="105"/>
    </row>
    <row r="94" customFormat="false" ht="18.75" hidden="false" customHeight="false" outlineLevel="0" collapsed="false">
      <c r="A94" s="101"/>
      <c r="B94" s="102"/>
      <c r="C94" s="103"/>
      <c r="D94" s="103"/>
      <c r="E94" s="103"/>
      <c r="F94" s="104"/>
      <c r="G94" s="105"/>
      <c r="H94" s="105"/>
      <c r="I94" s="105"/>
      <c r="J94" s="105"/>
    </row>
    <row r="95" customFormat="false" ht="20.25" hidden="false" customHeight="true" outlineLevel="0" collapsed="false">
      <c r="A95" s="106" t="s">
        <v>120</v>
      </c>
      <c r="B95" s="106"/>
      <c r="C95" s="106"/>
      <c r="D95" s="106"/>
      <c r="E95" s="106"/>
      <c r="F95" s="106"/>
      <c r="G95" s="106"/>
      <c r="H95" s="106"/>
      <c r="I95" s="106"/>
      <c r="J95" s="106"/>
    </row>
    <row r="96" customFormat="false" ht="20.25" hidden="false" customHeight="false" outlineLevel="0" collapsed="false">
      <c r="A96" s="100" t="s">
        <v>121</v>
      </c>
      <c r="B96" s="45" t="n">
        <v>4020</v>
      </c>
      <c r="C96" s="75"/>
      <c r="D96" s="107"/>
      <c r="E96" s="78"/>
      <c r="F96" s="76"/>
      <c r="G96" s="79"/>
      <c r="H96" s="79"/>
      <c r="I96" s="79"/>
      <c r="J96" s="79"/>
    </row>
    <row r="97" customFormat="false" ht="40.5" hidden="false" customHeight="false" outlineLevel="0" collapsed="false">
      <c r="A97" s="100" t="s">
        <v>122</v>
      </c>
      <c r="B97" s="45" t="n">
        <v>4021</v>
      </c>
      <c r="C97" s="75"/>
      <c r="D97" s="107"/>
      <c r="E97" s="78"/>
      <c r="F97" s="76"/>
      <c r="G97" s="79"/>
      <c r="H97" s="79"/>
      <c r="I97" s="79"/>
      <c r="J97" s="79"/>
    </row>
    <row r="98" customFormat="false" ht="20.25" hidden="false" customHeight="false" outlineLevel="0" collapsed="false">
      <c r="A98" s="108" t="s">
        <v>123</v>
      </c>
      <c r="B98" s="45" t="n">
        <v>4030</v>
      </c>
      <c r="C98" s="85" t="n">
        <f aca="false">C100+C103+C104</f>
        <v>7883.2</v>
      </c>
      <c r="D98" s="86" t="n">
        <f aca="false">D100+D103+D104+D99</f>
        <v>32968.4</v>
      </c>
      <c r="E98" s="80" t="n">
        <f aca="false">E100</f>
        <v>8500</v>
      </c>
      <c r="F98" s="96" t="n">
        <f aca="false">G98+H98+I98+J98</f>
        <v>700</v>
      </c>
      <c r="G98" s="69" t="n">
        <f aca="false">G100+G103</f>
        <v>700</v>
      </c>
      <c r="H98" s="69" t="n">
        <f aca="false">H100+H104</f>
        <v>0</v>
      </c>
      <c r="I98" s="69" t="n">
        <f aca="false">I100+I103</f>
        <v>0</v>
      </c>
      <c r="J98" s="69" t="n">
        <f aca="false">J100</f>
        <v>0</v>
      </c>
    </row>
    <row r="99" customFormat="false" ht="20.25" hidden="false" customHeight="false" outlineLevel="0" collapsed="false">
      <c r="A99" s="62" t="s">
        <v>124</v>
      </c>
      <c r="B99" s="109" t="s">
        <v>125</v>
      </c>
      <c r="C99" s="75"/>
      <c r="D99" s="64" t="n">
        <v>44.2</v>
      </c>
      <c r="E99" s="65"/>
      <c r="F99" s="66"/>
      <c r="G99" s="67"/>
      <c r="H99" s="67"/>
      <c r="I99" s="79"/>
      <c r="J99" s="79"/>
    </row>
    <row r="100" customFormat="false" ht="20.25" hidden="false" customHeight="false" outlineLevel="0" collapsed="false">
      <c r="A100" s="62" t="s">
        <v>126</v>
      </c>
      <c r="B100" s="109" t="s">
        <v>127</v>
      </c>
      <c r="C100" s="99" t="n">
        <v>7095.7</v>
      </c>
      <c r="D100" s="64" t="n">
        <v>20000</v>
      </c>
      <c r="E100" s="65" t="n">
        <v>8500</v>
      </c>
      <c r="F100" s="66" t="n">
        <f aca="false">G100+H100+I100+J100</f>
        <v>700</v>
      </c>
      <c r="G100" s="67" t="n">
        <v>700</v>
      </c>
      <c r="H100" s="67"/>
      <c r="I100" s="67"/>
      <c r="J100" s="67"/>
    </row>
    <row r="101" customFormat="false" ht="40.5" hidden="false" customHeight="false" outlineLevel="0" collapsed="false">
      <c r="A101" s="62" t="s">
        <v>128</v>
      </c>
      <c r="B101" s="109" t="s">
        <v>129</v>
      </c>
      <c r="C101" s="99" t="n">
        <v>966.4</v>
      </c>
      <c r="D101" s="64" t="n">
        <v>400</v>
      </c>
      <c r="E101" s="65" t="n">
        <v>1125</v>
      </c>
      <c r="F101" s="66" t="n">
        <f aca="false">G101+H101+I101+J101</f>
        <v>1125</v>
      </c>
      <c r="G101" s="79" t="n">
        <v>245</v>
      </c>
      <c r="H101" s="67" t="n">
        <v>230</v>
      </c>
      <c r="I101" s="79" t="n">
        <v>300</v>
      </c>
      <c r="J101" s="79" t="n">
        <v>350</v>
      </c>
    </row>
    <row r="102" customFormat="false" ht="20.25" hidden="false" customHeight="false" outlineLevel="0" collapsed="false">
      <c r="A102" s="62" t="s">
        <v>130</v>
      </c>
      <c r="B102" s="109" t="s">
        <v>131</v>
      </c>
      <c r="C102" s="99"/>
      <c r="D102" s="107"/>
      <c r="E102" s="65"/>
      <c r="F102" s="66"/>
      <c r="G102" s="79"/>
      <c r="H102" s="67"/>
      <c r="I102" s="79"/>
      <c r="J102" s="79"/>
    </row>
    <row r="103" customFormat="false" ht="40.5" hidden="false" customHeight="false" outlineLevel="0" collapsed="false">
      <c r="A103" s="62" t="s">
        <v>132</v>
      </c>
      <c r="B103" s="109" t="s">
        <v>133</v>
      </c>
      <c r="C103" s="99" t="n">
        <v>787.5</v>
      </c>
      <c r="D103" s="64" t="n">
        <v>12401.9</v>
      </c>
      <c r="E103" s="65"/>
      <c r="F103" s="66"/>
      <c r="G103" s="79"/>
      <c r="H103" s="67"/>
      <c r="I103" s="79"/>
      <c r="J103" s="79"/>
    </row>
    <row r="104" customFormat="false" ht="20.25" hidden="false" customHeight="false" outlineLevel="0" collapsed="false">
      <c r="A104" s="62" t="s">
        <v>134</v>
      </c>
      <c r="B104" s="109" t="s">
        <v>135</v>
      </c>
      <c r="C104" s="85"/>
      <c r="D104" s="86" t="n">
        <v>522.3</v>
      </c>
      <c r="E104" s="80"/>
      <c r="F104" s="66" t="n">
        <v>0</v>
      </c>
      <c r="G104" s="79"/>
      <c r="H104" s="67" t="n">
        <v>0</v>
      </c>
      <c r="I104" s="79"/>
      <c r="J104" s="79"/>
    </row>
    <row r="105" customFormat="false" ht="20.25" hidden="false" customHeight="false" outlineLevel="0" collapsed="false">
      <c r="A105" s="110" t="s">
        <v>136</v>
      </c>
      <c r="B105" s="109" t="s">
        <v>137</v>
      </c>
      <c r="C105" s="85"/>
      <c r="D105" s="86" t="n">
        <v>83749.8</v>
      </c>
      <c r="E105" s="80"/>
      <c r="F105" s="76"/>
      <c r="G105" s="79"/>
      <c r="H105" s="79"/>
      <c r="I105" s="79"/>
      <c r="J105" s="79"/>
    </row>
    <row r="106" customFormat="false" ht="20.25" hidden="false" customHeight="true" outlineLevel="0" collapsed="false">
      <c r="A106" s="111" t="s">
        <v>138</v>
      </c>
      <c r="B106" s="111"/>
      <c r="C106" s="111"/>
      <c r="D106" s="111"/>
      <c r="E106" s="111"/>
      <c r="F106" s="111"/>
      <c r="G106" s="111"/>
      <c r="H106" s="111"/>
      <c r="I106" s="111"/>
      <c r="J106" s="111"/>
    </row>
    <row r="107" customFormat="false" ht="20.25" hidden="false" customHeight="false" outlineLevel="0" collapsed="false">
      <c r="A107" s="62" t="s">
        <v>139</v>
      </c>
      <c r="B107" s="109" t="s">
        <v>140</v>
      </c>
      <c r="C107" s="112"/>
      <c r="D107" s="112"/>
      <c r="E107" s="112"/>
      <c r="F107" s="112"/>
      <c r="G107" s="79"/>
      <c r="H107" s="79"/>
      <c r="I107" s="79"/>
      <c r="J107" s="79"/>
    </row>
    <row r="108" customFormat="false" ht="20.25" hidden="false" customHeight="false" outlineLevel="0" collapsed="false">
      <c r="A108" s="74" t="s">
        <v>141</v>
      </c>
      <c r="B108" s="109" t="s">
        <v>142</v>
      </c>
      <c r="C108" s="112"/>
      <c r="D108" s="112"/>
      <c r="E108" s="112"/>
      <c r="F108" s="112"/>
      <c r="G108" s="79"/>
      <c r="H108" s="79"/>
      <c r="I108" s="79"/>
      <c r="J108" s="79"/>
    </row>
    <row r="109" customFormat="false" ht="20.25" hidden="false" customHeight="false" outlineLevel="0" collapsed="false">
      <c r="A109" s="74" t="s">
        <v>143</v>
      </c>
      <c r="B109" s="109" t="s">
        <v>144</v>
      </c>
      <c r="C109" s="112"/>
      <c r="D109" s="112"/>
      <c r="E109" s="112"/>
      <c r="F109" s="112"/>
      <c r="G109" s="79"/>
      <c r="H109" s="79"/>
      <c r="I109" s="79"/>
      <c r="J109" s="79"/>
    </row>
    <row r="110" customFormat="false" ht="20.25" hidden="false" customHeight="false" outlineLevel="0" collapsed="false">
      <c r="A110" s="74" t="s">
        <v>145</v>
      </c>
      <c r="B110" s="109" t="s">
        <v>146</v>
      </c>
      <c r="C110" s="112"/>
      <c r="D110" s="112"/>
      <c r="E110" s="112"/>
      <c r="F110" s="112"/>
      <c r="G110" s="79"/>
      <c r="H110" s="79"/>
      <c r="I110" s="79"/>
      <c r="J110" s="79"/>
    </row>
    <row r="111" customFormat="false" ht="20.25" hidden="false" customHeight="false" outlineLevel="0" collapsed="false">
      <c r="A111" s="62" t="s">
        <v>147</v>
      </c>
      <c r="B111" s="45" t="n">
        <v>4050</v>
      </c>
      <c r="C111" s="112"/>
      <c r="D111" s="112"/>
      <c r="E111" s="112"/>
      <c r="F111" s="112"/>
      <c r="G111" s="79"/>
      <c r="H111" s="79"/>
      <c r="I111" s="79"/>
      <c r="J111" s="79"/>
    </row>
    <row r="112" customFormat="false" ht="20.25" hidden="false" customHeight="false" outlineLevel="0" collapsed="false">
      <c r="A112" s="62" t="s">
        <v>148</v>
      </c>
      <c r="B112" s="109" t="s">
        <v>149</v>
      </c>
      <c r="C112" s="112"/>
      <c r="D112" s="112"/>
      <c r="E112" s="112"/>
      <c r="F112" s="112"/>
      <c r="G112" s="79"/>
      <c r="H112" s="79"/>
      <c r="I112" s="79"/>
      <c r="J112" s="79"/>
    </row>
    <row r="113" customFormat="false" ht="20.25" hidden="false" customHeight="false" outlineLevel="0" collapsed="false">
      <c r="A113" s="74" t="s">
        <v>141</v>
      </c>
      <c r="B113" s="109" t="s">
        <v>150</v>
      </c>
      <c r="C113" s="112"/>
      <c r="D113" s="112"/>
      <c r="E113" s="112"/>
      <c r="F113" s="112"/>
      <c r="G113" s="79"/>
      <c r="H113" s="79"/>
      <c r="I113" s="79"/>
      <c r="J113" s="79"/>
    </row>
    <row r="114" customFormat="false" ht="20.25" hidden="false" customHeight="false" outlineLevel="0" collapsed="false">
      <c r="A114" s="74" t="s">
        <v>143</v>
      </c>
      <c r="B114" s="109" t="s">
        <v>151</v>
      </c>
      <c r="C114" s="112"/>
      <c r="D114" s="112"/>
      <c r="E114" s="112"/>
      <c r="F114" s="112"/>
      <c r="G114" s="79"/>
      <c r="H114" s="79"/>
      <c r="I114" s="79"/>
      <c r="J114" s="79"/>
    </row>
    <row r="115" customFormat="false" ht="20.25" hidden="false" customHeight="false" outlineLevel="0" collapsed="false">
      <c r="A115" s="74" t="s">
        <v>145</v>
      </c>
      <c r="B115" s="109" t="s">
        <v>152</v>
      </c>
      <c r="C115" s="112"/>
      <c r="D115" s="112"/>
      <c r="E115" s="112"/>
      <c r="F115" s="112" t="n">
        <f aca="false">G115+H115+I115+J115</f>
        <v>0</v>
      </c>
      <c r="G115" s="79"/>
      <c r="H115" s="79"/>
      <c r="I115" s="79"/>
      <c r="J115" s="79"/>
    </row>
    <row r="116" customFormat="false" ht="20.25" hidden="false" customHeight="false" outlineLevel="0" collapsed="false">
      <c r="A116" s="62" t="s">
        <v>153</v>
      </c>
      <c r="B116" s="45" t="n">
        <v>4070</v>
      </c>
      <c r="C116" s="112"/>
      <c r="D116" s="112"/>
      <c r="E116" s="112"/>
      <c r="F116" s="112" t="n">
        <f aca="false">G116+H116+I116+J116</f>
        <v>0</v>
      </c>
      <c r="G116" s="79"/>
      <c r="H116" s="79"/>
      <c r="I116" s="79"/>
      <c r="J116" s="79"/>
    </row>
    <row r="117" customFormat="false" ht="24.95" hidden="false" customHeight="true" outlineLevel="0" collapsed="false">
      <c r="A117" s="97" t="s">
        <v>154</v>
      </c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20.1" hidden="false" customHeight="true" outlineLevel="0" collapsed="false">
      <c r="A118" s="113" t="s">
        <v>155</v>
      </c>
      <c r="B118" s="114" t="n">
        <v>5020</v>
      </c>
      <c r="C118" s="99" t="n">
        <v>83150.3</v>
      </c>
      <c r="D118" s="115" t="n">
        <v>96016.8</v>
      </c>
      <c r="E118" s="116"/>
      <c r="F118" s="78"/>
      <c r="G118" s="117" t="s">
        <v>156</v>
      </c>
      <c r="H118" s="117" t="s">
        <v>156</v>
      </c>
      <c r="I118" s="117" t="s">
        <v>156</v>
      </c>
      <c r="J118" s="117" t="s">
        <v>157</v>
      </c>
    </row>
    <row r="119" customFormat="false" ht="19.5" hidden="false" customHeight="true" outlineLevel="0" collapsed="false">
      <c r="A119" s="113" t="s">
        <v>158</v>
      </c>
      <c r="B119" s="114" t="n">
        <v>5030</v>
      </c>
      <c r="C119" s="99" t="n">
        <v>52096.9</v>
      </c>
      <c r="D119" s="115" t="n">
        <v>52313</v>
      </c>
      <c r="E119" s="116"/>
      <c r="F119" s="78"/>
      <c r="G119" s="117" t="s">
        <v>156</v>
      </c>
      <c r="H119" s="117" t="s">
        <v>156</v>
      </c>
      <c r="I119" s="117" t="s">
        <v>156</v>
      </c>
      <c r="J119" s="117" t="s">
        <v>156</v>
      </c>
    </row>
    <row r="120" customFormat="false" ht="20.1" hidden="false" customHeight="true" outlineLevel="0" collapsed="false">
      <c r="A120" s="113" t="s">
        <v>159</v>
      </c>
      <c r="B120" s="114" t="n">
        <v>5040</v>
      </c>
      <c r="C120" s="99" t="n">
        <v>135247.2</v>
      </c>
      <c r="D120" s="115" t="n">
        <v>148329.8</v>
      </c>
      <c r="E120" s="116"/>
      <c r="F120" s="78"/>
      <c r="G120" s="117" t="s">
        <v>156</v>
      </c>
      <c r="H120" s="117" t="s">
        <v>156</v>
      </c>
      <c r="I120" s="117" t="s">
        <v>156</v>
      </c>
      <c r="J120" s="117" t="s">
        <v>156</v>
      </c>
    </row>
    <row r="121" customFormat="false" ht="20.1" hidden="false" customHeight="true" outlineLevel="0" collapsed="false">
      <c r="A121" s="113" t="s">
        <v>160</v>
      </c>
      <c r="B121" s="114" t="n">
        <v>5050</v>
      </c>
      <c r="C121" s="99" t="n">
        <v>4.9</v>
      </c>
      <c r="D121" s="115" t="n">
        <v>341.3</v>
      </c>
      <c r="E121" s="116"/>
      <c r="F121" s="78"/>
      <c r="G121" s="117" t="s">
        <v>156</v>
      </c>
      <c r="H121" s="117" t="s">
        <v>156</v>
      </c>
      <c r="I121" s="117" t="s">
        <v>156</v>
      </c>
      <c r="J121" s="117" t="s">
        <v>156</v>
      </c>
    </row>
    <row r="122" customFormat="false" ht="20.1" hidden="false" customHeight="true" outlineLevel="0" collapsed="false">
      <c r="A122" s="113" t="s">
        <v>161</v>
      </c>
      <c r="B122" s="114" t="n">
        <v>5060</v>
      </c>
      <c r="C122" s="99" t="n">
        <v>698.8</v>
      </c>
      <c r="D122" s="115" t="n">
        <v>1339.4</v>
      </c>
      <c r="E122" s="116"/>
      <c r="F122" s="78"/>
      <c r="G122" s="117" t="s">
        <v>156</v>
      </c>
      <c r="H122" s="117" t="s">
        <v>156</v>
      </c>
      <c r="I122" s="117" t="s">
        <v>156</v>
      </c>
      <c r="J122" s="117" t="s">
        <v>156</v>
      </c>
    </row>
    <row r="123" customFormat="false" ht="20.1" hidden="false" customHeight="true" outlineLevel="0" collapsed="false">
      <c r="A123" s="100" t="s">
        <v>162</v>
      </c>
      <c r="B123" s="35" t="n">
        <v>5070</v>
      </c>
      <c r="C123" s="99" t="n">
        <v>10349</v>
      </c>
      <c r="D123" s="115" t="n">
        <v>25116.8</v>
      </c>
      <c r="E123" s="116"/>
      <c r="F123" s="78"/>
      <c r="G123" s="117" t="s">
        <v>156</v>
      </c>
      <c r="H123" s="117" t="s">
        <v>156</v>
      </c>
      <c r="I123" s="117" t="s">
        <v>156</v>
      </c>
      <c r="J123" s="117" t="s">
        <v>156</v>
      </c>
    </row>
    <row r="124" customFormat="false" ht="20.1" hidden="false" customHeight="true" outlineLevel="0" collapsed="false">
      <c r="A124" s="100"/>
      <c r="B124" s="35" t="n">
        <v>5080</v>
      </c>
      <c r="C124" s="75" t="s">
        <v>163</v>
      </c>
      <c r="D124" s="118" t="s">
        <v>164</v>
      </c>
      <c r="E124" s="78"/>
      <c r="F124" s="78"/>
      <c r="G124" s="117" t="s">
        <v>156</v>
      </c>
      <c r="H124" s="117" t="s">
        <v>156</v>
      </c>
      <c r="I124" s="117" t="s">
        <v>156</v>
      </c>
      <c r="J124" s="117" t="s">
        <v>156</v>
      </c>
    </row>
    <row r="125" s="120" customFormat="true" ht="20.1" hidden="false" customHeight="true" outlineLevel="0" collapsed="false">
      <c r="A125" s="119"/>
      <c r="B125" s="35" t="n">
        <v>5090</v>
      </c>
      <c r="C125" s="75"/>
      <c r="D125" s="107"/>
      <c r="E125" s="78"/>
      <c r="F125" s="78"/>
      <c r="G125" s="117" t="s">
        <v>156</v>
      </c>
      <c r="H125" s="117" t="s">
        <v>156</v>
      </c>
      <c r="I125" s="117" t="s">
        <v>156</v>
      </c>
      <c r="J125" s="117" t="s">
        <v>156</v>
      </c>
    </row>
    <row r="126" customFormat="false" ht="18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</row>
    <row r="127" customFormat="false" ht="18.75" hidden="false" customHeight="false" outlineLevel="0" collapsed="false">
      <c r="A127" s="51"/>
      <c r="B127" s="51"/>
      <c r="C127" s="122"/>
      <c r="D127" s="122"/>
      <c r="E127" s="122"/>
      <c r="F127" s="122"/>
      <c r="G127" s="51"/>
      <c r="H127" s="51"/>
      <c r="I127" s="51"/>
      <c r="J127" s="51"/>
    </row>
    <row r="128" customFormat="false" ht="18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</row>
    <row r="129" customFormat="false" ht="20.25" hidden="false" customHeight="false" outlineLevel="0" collapsed="false">
      <c r="A129" s="123" t="s">
        <v>165</v>
      </c>
      <c r="B129" s="123"/>
      <c r="C129" s="123"/>
      <c r="D129" s="123"/>
      <c r="E129" s="123"/>
      <c r="F129" s="123"/>
      <c r="G129" s="123"/>
      <c r="H129" s="123"/>
      <c r="I129" s="123"/>
      <c r="J129" s="123"/>
    </row>
    <row r="130" s="2" customFormat="true" ht="60.75" hidden="false" customHeight="false" outlineLevel="0" collapsed="false">
      <c r="A130" s="119" t="s">
        <v>166</v>
      </c>
      <c r="B130" s="83" t="s">
        <v>167</v>
      </c>
      <c r="C130" s="124" t="n">
        <f aca="false">C131+C132+C133+C134+C135+C136</f>
        <v>590</v>
      </c>
      <c r="D130" s="124" t="n">
        <f aca="false">D131+D132+D133+D134+D135+D136</f>
        <v>599</v>
      </c>
      <c r="E130" s="124" t="n">
        <f aca="false">E131+E132+E133+E134+E135+E136</f>
        <v>585</v>
      </c>
      <c r="F130" s="124" t="n">
        <f aca="false">F131+F132+F133+F134+F135+F136</f>
        <v>603</v>
      </c>
      <c r="G130" s="125" t="s">
        <v>156</v>
      </c>
      <c r="H130" s="125" t="s">
        <v>156</v>
      </c>
      <c r="I130" s="125" t="s">
        <v>156</v>
      </c>
      <c r="J130" s="125" t="s">
        <v>156</v>
      </c>
    </row>
    <row r="131" s="2" customFormat="true" ht="20.25" hidden="false" customHeight="false" outlineLevel="0" collapsed="false">
      <c r="A131" s="62" t="s">
        <v>168</v>
      </c>
      <c r="B131" s="83" t="s">
        <v>169</v>
      </c>
      <c r="C131" s="126" t="n">
        <v>1</v>
      </c>
      <c r="D131" s="127" t="n">
        <v>1</v>
      </c>
      <c r="E131" s="128" t="n">
        <v>1</v>
      </c>
      <c r="F131" s="128" t="n">
        <v>1</v>
      </c>
      <c r="G131" s="125" t="s">
        <v>156</v>
      </c>
      <c r="H131" s="125" t="s">
        <v>156</v>
      </c>
      <c r="I131" s="125" t="s">
        <v>156</v>
      </c>
      <c r="J131" s="125" t="s">
        <v>156</v>
      </c>
    </row>
    <row r="132" s="2" customFormat="true" ht="20.25" hidden="false" customHeight="false" outlineLevel="0" collapsed="false">
      <c r="A132" s="62" t="s">
        <v>170</v>
      </c>
      <c r="B132" s="83" t="s">
        <v>171</v>
      </c>
      <c r="C132" s="126" t="n">
        <v>113</v>
      </c>
      <c r="D132" s="127" t="n">
        <v>116</v>
      </c>
      <c r="E132" s="128" t="n">
        <v>112</v>
      </c>
      <c r="F132" s="128" t="n">
        <v>118</v>
      </c>
      <c r="G132" s="125" t="s">
        <v>156</v>
      </c>
      <c r="H132" s="125" t="s">
        <v>156</v>
      </c>
      <c r="I132" s="125" t="s">
        <v>156</v>
      </c>
      <c r="J132" s="125" t="s">
        <v>156</v>
      </c>
    </row>
    <row r="133" s="2" customFormat="true" ht="20.25" hidden="false" customHeight="false" outlineLevel="0" collapsed="false">
      <c r="A133" s="62" t="s">
        <v>172</v>
      </c>
      <c r="B133" s="83" t="s">
        <v>173</v>
      </c>
      <c r="C133" s="126" t="n">
        <v>30</v>
      </c>
      <c r="D133" s="127" t="n">
        <v>29</v>
      </c>
      <c r="E133" s="128" t="n">
        <v>30</v>
      </c>
      <c r="F133" s="128" t="n">
        <v>29</v>
      </c>
      <c r="G133" s="125" t="s">
        <v>156</v>
      </c>
      <c r="H133" s="125" t="s">
        <v>156</v>
      </c>
      <c r="I133" s="125" t="s">
        <v>156</v>
      </c>
      <c r="J133" s="125" t="s">
        <v>156</v>
      </c>
      <c r="L133" s="129"/>
      <c r="M133" s="130"/>
    </row>
    <row r="134" s="2" customFormat="true" ht="20.25" hidden="false" customHeight="false" outlineLevel="0" collapsed="false">
      <c r="A134" s="62" t="s">
        <v>174</v>
      </c>
      <c r="B134" s="83" t="s">
        <v>175</v>
      </c>
      <c r="C134" s="126" t="n">
        <v>257</v>
      </c>
      <c r="D134" s="127" t="n">
        <v>255</v>
      </c>
      <c r="E134" s="128" t="n">
        <v>257</v>
      </c>
      <c r="F134" s="128" t="n">
        <v>258</v>
      </c>
      <c r="G134" s="125" t="s">
        <v>156</v>
      </c>
      <c r="H134" s="125" t="s">
        <v>156</v>
      </c>
      <c r="I134" s="125" t="s">
        <v>156</v>
      </c>
      <c r="J134" s="125" t="s">
        <v>156</v>
      </c>
      <c r="L134" s="129"/>
      <c r="M134" s="130"/>
    </row>
    <row r="135" s="2" customFormat="true" ht="20.25" hidden="false" customHeight="false" outlineLevel="0" collapsed="false">
      <c r="A135" s="62" t="s">
        <v>176</v>
      </c>
      <c r="B135" s="83" t="s">
        <v>177</v>
      </c>
      <c r="C135" s="126" t="n">
        <v>126</v>
      </c>
      <c r="D135" s="127" t="n">
        <v>129</v>
      </c>
      <c r="E135" s="128" t="n">
        <v>125</v>
      </c>
      <c r="F135" s="128" t="n">
        <v>127</v>
      </c>
      <c r="G135" s="125" t="s">
        <v>156</v>
      </c>
      <c r="H135" s="125" t="s">
        <v>156</v>
      </c>
      <c r="I135" s="125" t="s">
        <v>156</v>
      </c>
      <c r="J135" s="125" t="s">
        <v>156</v>
      </c>
      <c r="L135" s="129"/>
      <c r="M135" s="130"/>
    </row>
    <row r="136" s="2" customFormat="true" ht="20.25" hidden="false" customHeight="false" outlineLevel="0" collapsed="false">
      <c r="A136" s="62" t="s">
        <v>178</v>
      </c>
      <c r="B136" s="83" t="s">
        <v>179</v>
      </c>
      <c r="C136" s="126" t="n">
        <v>63</v>
      </c>
      <c r="D136" s="127" t="n">
        <v>69</v>
      </c>
      <c r="E136" s="128" t="n">
        <v>60</v>
      </c>
      <c r="F136" s="128" t="n">
        <v>70</v>
      </c>
      <c r="G136" s="125" t="s">
        <v>156</v>
      </c>
      <c r="H136" s="125" t="s">
        <v>156</v>
      </c>
      <c r="I136" s="125" t="s">
        <v>156</v>
      </c>
      <c r="J136" s="125" t="s">
        <v>156</v>
      </c>
      <c r="L136" s="129"/>
      <c r="M136" s="130"/>
    </row>
    <row r="137" s="2" customFormat="true" ht="20.25" hidden="false" customHeight="false" outlineLevel="0" collapsed="false">
      <c r="A137" s="119" t="s">
        <v>180</v>
      </c>
      <c r="B137" s="83" t="s">
        <v>181</v>
      </c>
      <c r="C137" s="131" t="n">
        <f aca="false">C138+C139+C140+C141+C142+C143</f>
        <v>90819.1</v>
      </c>
      <c r="D137" s="131" t="n">
        <f aca="false">D138+D139+D140+D141+D142+D143</f>
        <v>107980</v>
      </c>
      <c r="E137" s="131" t="n">
        <f aca="false">E138+E139+E140+E141+E142+E143</f>
        <v>94000</v>
      </c>
      <c r="F137" s="131" t="n">
        <f aca="false">F138+F139+F140+F141+F142+F143</f>
        <v>93500</v>
      </c>
      <c r="G137" s="125" t="s">
        <v>156</v>
      </c>
      <c r="H137" s="125" t="s">
        <v>156</v>
      </c>
      <c r="I137" s="125" t="s">
        <v>156</v>
      </c>
      <c r="J137" s="125" t="s">
        <v>156</v>
      </c>
      <c r="L137" s="129"/>
      <c r="M137" s="130"/>
    </row>
    <row r="138" s="2" customFormat="true" ht="20.25" hidden="false" customHeight="false" outlineLevel="0" collapsed="false">
      <c r="A138" s="62" t="s">
        <v>168</v>
      </c>
      <c r="B138" s="83" t="s">
        <v>182</v>
      </c>
      <c r="C138" s="99" t="n">
        <v>346.7</v>
      </c>
      <c r="D138" s="115" t="n">
        <v>347</v>
      </c>
      <c r="E138" s="84" t="n">
        <v>333.6</v>
      </c>
      <c r="F138" s="84" t="n">
        <v>333.6</v>
      </c>
      <c r="G138" s="125" t="s">
        <v>156</v>
      </c>
      <c r="H138" s="125" t="s">
        <v>156</v>
      </c>
      <c r="I138" s="125" t="s">
        <v>156</v>
      </c>
      <c r="J138" s="125" t="s">
        <v>156</v>
      </c>
      <c r="L138" s="129"/>
      <c r="M138" s="130"/>
    </row>
    <row r="139" s="2" customFormat="true" ht="20.25" hidden="false" customHeight="false" outlineLevel="0" collapsed="false">
      <c r="A139" s="62" t="s">
        <v>170</v>
      </c>
      <c r="B139" s="83" t="s">
        <v>183</v>
      </c>
      <c r="C139" s="99" t="n">
        <v>27317.7</v>
      </c>
      <c r="D139" s="115" t="n">
        <v>32230</v>
      </c>
      <c r="E139" s="84" t="n">
        <v>28047.6</v>
      </c>
      <c r="F139" s="84" t="n">
        <v>27847.6</v>
      </c>
      <c r="G139" s="125" t="s">
        <v>156</v>
      </c>
      <c r="H139" s="125" t="s">
        <v>156</v>
      </c>
      <c r="I139" s="125" t="s">
        <v>156</v>
      </c>
      <c r="J139" s="125" t="s">
        <v>156</v>
      </c>
      <c r="L139" s="129"/>
      <c r="M139" s="130"/>
    </row>
    <row r="140" s="2" customFormat="true" ht="20.25" hidden="false" customHeight="false" outlineLevel="0" collapsed="false">
      <c r="A140" s="62" t="s">
        <v>172</v>
      </c>
      <c r="B140" s="83" t="s">
        <v>184</v>
      </c>
      <c r="C140" s="99" t="n">
        <v>4075.3</v>
      </c>
      <c r="D140" s="115" t="n">
        <v>4615</v>
      </c>
      <c r="E140" s="84" t="n">
        <v>4811.9</v>
      </c>
      <c r="F140" s="84" t="n">
        <v>4311.9</v>
      </c>
      <c r="G140" s="125" t="s">
        <v>156</v>
      </c>
      <c r="H140" s="125" t="s">
        <v>156</v>
      </c>
      <c r="I140" s="125" t="s">
        <v>156</v>
      </c>
      <c r="J140" s="125" t="s">
        <v>156</v>
      </c>
      <c r="L140" s="129"/>
      <c r="M140" s="130"/>
    </row>
    <row r="141" s="2" customFormat="true" ht="20.25" hidden="false" customHeight="false" outlineLevel="0" collapsed="false">
      <c r="A141" s="62" t="s">
        <v>174</v>
      </c>
      <c r="B141" s="83" t="s">
        <v>185</v>
      </c>
      <c r="C141" s="99" t="n">
        <v>41370.4</v>
      </c>
      <c r="D141" s="115" t="n">
        <f aca="false">47800+288</f>
        <v>48088</v>
      </c>
      <c r="E141" s="84" t="n">
        <v>42254.2</v>
      </c>
      <c r="F141" s="84" t="n">
        <v>41654.2</v>
      </c>
      <c r="G141" s="125" t="s">
        <v>156</v>
      </c>
      <c r="H141" s="125" t="s">
        <v>156</v>
      </c>
      <c r="I141" s="125" t="s">
        <v>156</v>
      </c>
      <c r="J141" s="125" t="s">
        <v>156</v>
      </c>
      <c r="L141" s="129"/>
      <c r="M141" s="130"/>
    </row>
    <row r="142" s="2" customFormat="true" ht="20.25" hidden="false" customHeight="false" outlineLevel="0" collapsed="false">
      <c r="A142" s="62" t="s">
        <v>176</v>
      </c>
      <c r="B142" s="83" t="s">
        <v>186</v>
      </c>
      <c r="C142" s="99" t="n">
        <v>12013.9</v>
      </c>
      <c r="D142" s="115" t="n">
        <v>15000</v>
      </c>
      <c r="E142" s="84" t="n">
        <v>12616.2</v>
      </c>
      <c r="F142" s="84" t="n">
        <v>12616.2</v>
      </c>
      <c r="G142" s="125" t="s">
        <v>156</v>
      </c>
      <c r="H142" s="125" t="s">
        <v>156</v>
      </c>
      <c r="I142" s="125" t="s">
        <v>156</v>
      </c>
      <c r="J142" s="125" t="s">
        <v>156</v>
      </c>
      <c r="L142" s="129"/>
      <c r="M142" s="130"/>
    </row>
    <row r="143" s="2" customFormat="true" ht="20.25" hidden="false" customHeight="false" outlineLevel="0" collapsed="false">
      <c r="A143" s="62" t="s">
        <v>178</v>
      </c>
      <c r="B143" s="83" t="s">
        <v>187</v>
      </c>
      <c r="C143" s="99" t="n">
        <v>5695.1</v>
      </c>
      <c r="D143" s="115" t="n">
        <v>7700</v>
      </c>
      <c r="E143" s="84" t="n">
        <v>5936.5</v>
      </c>
      <c r="F143" s="84" t="n">
        <f aca="false">5711.9+1024.6</f>
        <v>6736.5</v>
      </c>
      <c r="G143" s="125" t="s">
        <v>156</v>
      </c>
      <c r="H143" s="125" t="s">
        <v>156</v>
      </c>
      <c r="I143" s="125" t="s">
        <v>156</v>
      </c>
      <c r="J143" s="125" t="s">
        <v>156</v>
      </c>
      <c r="L143" s="129"/>
      <c r="M143" s="130"/>
    </row>
    <row r="144" s="2" customFormat="true" ht="20.25" hidden="false" customHeight="false" outlineLevel="0" collapsed="false">
      <c r="A144" s="119" t="s">
        <v>188</v>
      </c>
      <c r="B144" s="83" t="s">
        <v>189</v>
      </c>
      <c r="C144" s="132" t="n">
        <f aca="false">C56</f>
        <v>19472.3</v>
      </c>
      <c r="D144" s="132" t="n">
        <f aca="false">D56</f>
        <v>23215.2</v>
      </c>
      <c r="E144" s="132" t="n">
        <f aca="false">E56</f>
        <v>19740</v>
      </c>
      <c r="F144" s="132" t="n">
        <f aca="false">F56</f>
        <v>19635</v>
      </c>
      <c r="G144" s="125" t="s">
        <v>156</v>
      </c>
      <c r="H144" s="125" t="s">
        <v>156</v>
      </c>
      <c r="I144" s="125" t="s">
        <v>156</v>
      </c>
      <c r="J144" s="125" t="s">
        <v>156</v>
      </c>
      <c r="L144" s="129"/>
      <c r="M144" s="129"/>
    </row>
    <row r="145" s="2" customFormat="true" ht="40.5" hidden="false" customHeight="false" outlineLevel="0" collapsed="false">
      <c r="A145" s="119" t="s">
        <v>190</v>
      </c>
      <c r="B145" s="83" t="s">
        <v>191</v>
      </c>
      <c r="C145" s="85" t="n">
        <f aca="false">(C137+C144)/C130/12*1000</f>
        <v>15577.8813559322</v>
      </c>
      <c r="D145" s="86" t="n">
        <f aca="false">D137/D130/12*1000</f>
        <v>15022.2593210907</v>
      </c>
      <c r="E145" s="96" t="n">
        <f aca="false">E137/E130/12*1000</f>
        <v>13390.3133903134</v>
      </c>
      <c r="F145" s="96" t="n">
        <f aca="false">F137/F130/12*1000</f>
        <v>12921.5035931454</v>
      </c>
      <c r="G145" s="125" t="s">
        <v>156</v>
      </c>
      <c r="H145" s="125" t="s">
        <v>156</v>
      </c>
      <c r="I145" s="125" t="s">
        <v>156</v>
      </c>
      <c r="J145" s="125" t="s">
        <v>156</v>
      </c>
    </row>
    <row r="146" s="2" customFormat="true" ht="20.25" hidden="false" customHeight="false" outlineLevel="0" collapsed="false">
      <c r="A146" s="62" t="s">
        <v>168</v>
      </c>
      <c r="B146" s="83" t="s">
        <v>192</v>
      </c>
      <c r="C146" s="99" t="n">
        <v>28891.7</v>
      </c>
      <c r="D146" s="64" t="n">
        <f aca="false">D138/D131/12*1000</f>
        <v>28916.6666666667</v>
      </c>
      <c r="E146" s="84" t="n">
        <f aca="false">(E138/E131/12)*1000</f>
        <v>27800</v>
      </c>
      <c r="F146" s="66" t="n">
        <f aca="false">F138/12/F131*1000</f>
        <v>27800</v>
      </c>
      <c r="G146" s="125" t="s">
        <v>156</v>
      </c>
      <c r="H146" s="125" t="s">
        <v>156</v>
      </c>
      <c r="I146" s="125" t="s">
        <v>156</v>
      </c>
      <c r="J146" s="125" t="s">
        <v>156</v>
      </c>
    </row>
    <row r="147" s="2" customFormat="true" ht="20.25" hidden="false" customHeight="false" outlineLevel="0" collapsed="false">
      <c r="A147" s="62" t="s">
        <v>170</v>
      </c>
      <c r="B147" s="83" t="s">
        <v>193</v>
      </c>
      <c r="C147" s="99" t="n">
        <v>20145.8</v>
      </c>
      <c r="D147" s="64" t="n">
        <f aca="false">D139/12/D132*1000</f>
        <v>23153.7356321839</v>
      </c>
      <c r="E147" s="84" t="n">
        <f aca="false">(E139/E132/12)*1000</f>
        <v>20868.75</v>
      </c>
      <c r="F147" s="66" t="n">
        <f aca="false">F139/12/F132*1000</f>
        <v>19666.384180791</v>
      </c>
      <c r="G147" s="125" t="s">
        <v>156</v>
      </c>
      <c r="H147" s="125" t="s">
        <v>156</v>
      </c>
      <c r="I147" s="125" t="s">
        <v>156</v>
      </c>
      <c r="J147" s="125" t="s">
        <v>156</v>
      </c>
    </row>
    <row r="148" s="2" customFormat="true" ht="20.25" hidden="false" customHeight="false" outlineLevel="0" collapsed="false">
      <c r="A148" s="62" t="s">
        <v>172</v>
      </c>
      <c r="B148" s="83" t="s">
        <v>194</v>
      </c>
      <c r="C148" s="99" t="n">
        <v>11320.3</v>
      </c>
      <c r="D148" s="64" t="n">
        <f aca="false">D140/D133/12*1000</f>
        <v>13261.4942528736</v>
      </c>
      <c r="E148" s="84" t="n">
        <f aca="false">(E140/E133/12)*1000</f>
        <v>13366.3888888889</v>
      </c>
      <c r="F148" s="66" t="n">
        <f aca="false">F140/12/F133*1000</f>
        <v>12390.5172413793</v>
      </c>
      <c r="G148" s="125" t="s">
        <v>156</v>
      </c>
      <c r="H148" s="125" t="s">
        <v>156</v>
      </c>
      <c r="I148" s="125" t="s">
        <v>156</v>
      </c>
      <c r="J148" s="125" t="s">
        <v>156</v>
      </c>
    </row>
    <row r="149" s="2" customFormat="true" ht="20.25" hidden="false" customHeight="false" outlineLevel="0" collapsed="false">
      <c r="A149" s="62" t="s">
        <v>174</v>
      </c>
      <c r="B149" s="83" t="s">
        <v>195</v>
      </c>
      <c r="C149" s="99" t="n">
        <v>13414.5</v>
      </c>
      <c r="D149" s="64" t="n">
        <f aca="false">D141/D134/12*1000</f>
        <v>15715.0326797386</v>
      </c>
      <c r="E149" s="84" t="n">
        <f aca="false">(E141/E134/12)*1000</f>
        <v>13701.102464332</v>
      </c>
      <c r="F149" s="66" t="n">
        <f aca="false">F141/F134/12*1000</f>
        <v>13454.1989664083</v>
      </c>
      <c r="G149" s="125" t="s">
        <v>156</v>
      </c>
      <c r="H149" s="125" t="s">
        <v>156</v>
      </c>
      <c r="I149" s="125" t="s">
        <v>156</v>
      </c>
      <c r="J149" s="125" t="s">
        <v>156</v>
      </c>
    </row>
    <row r="150" s="2" customFormat="true" ht="20.25" hidden="false" customHeight="false" outlineLevel="0" collapsed="false">
      <c r="A150" s="62" t="s">
        <v>176</v>
      </c>
      <c r="B150" s="83" t="s">
        <v>196</v>
      </c>
      <c r="C150" s="99" t="n">
        <v>7945.7</v>
      </c>
      <c r="D150" s="64" t="n">
        <f aca="false">D142/12/D135*1000</f>
        <v>9689.92248062016</v>
      </c>
      <c r="E150" s="84" t="n">
        <f aca="false">(E142/E135/12)*1000</f>
        <v>8410.8</v>
      </c>
      <c r="F150" s="66" t="n">
        <f aca="false">F142/12/F135*1000</f>
        <v>8278.34645669291</v>
      </c>
      <c r="G150" s="125" t="s">
        <v>156</v>
      </c>
      <c r="H150" s="125" t="s">
        <v>156</v>
      </c>
      <c r="I150" s="125" t="s">
        <v>156</v>
      </c>
      <c r="J150" s="125" t="s">
        <v>156</v>
      </c>
    </row>
    <row r="151" s="2" customFormat="true" ht="20.25" hidden="false" customHeight="false" outlineLevel="0" collapsed="false">
      <c r="A151" s="62" t="s">
        <v>178</v>
      </c>
      <c r="B151" s="83" t="s">
        <v>197</v>
      </c>
      <c r="C151" s="99" t="n">
        <v>7533.2</v>
      </c>
      <c r="D151" s="64" t="n">
        <f aca="false">D143/12/D136*1000</f>
        <v>9299.51690821256</v>
      </c>
      <c r="E151" s="84" t="n">
        <f aca="false">(E143/E136/12)*1000</f>
        <v>8245.13888888889</v>
      </c>
      <c r="F151" s="66" t="n">
        <f aca="false">F143/12/F136*1000</f>
        <v>8019.64285714286</v>
      </c>
      <c r="G151" s="125" t="s">
        <v>156</v>
      </c>
      <c r="H151" s="125" t="s">
        <v>156</v>
      </c>
      <c r="I151" s="125" t="s">
        <v>156</v>
      </c>
      <c r="J151" s="125" t="s">
        <v>156</v>
      </c>
    </row>
    <row r="152" s="2" customFormat="true" ht="18.75" hidden="false" customHeight="true" outlineLevel="0" collapsed="false">
      <c r="A152" s="133"/>
      <c r="C152" s="134" t="n">
        <f aca="false">C55-C137</f>
        <v>0</v>
      </c>
      <c r="D152" s="135"/>
      <c r="E152" s="135"/>
      <c r="F152" s="135"/>
      <c r="G152" s="136"/>
      <c r="H152" s="136"/>
      <c r="I152" s="136"/>
      <c r="J152" s="136"/>
    </row>
    <row r="153" s="142" customFormat="true" ht="21" hidden="false" customHeight="true" outlineLevel="0" collapsed="false">
      <c r="A153" s="137" t="s">
        <v>198</v>
      </c>
      <c r="B153" s="138"/>
      <c r="C153" s="138"/>
      <c r="D153" s="139" t="n">
        <f aca="false">D137-D55</f>
        <v>0</v>
      </c>
      <c r="E153" s="139" t="n">
        <f aca="false">F55-F137</f>
        <v>0</v>
      </c>
      <c r="F153" s="140" t="s">
        <v>199</v>
      </c>
      <c r="G153" s="140"/>
      <c r="H153" s="140"/>
      <c r="I153" s="141"/>
      <c r="J153" s="141"/>
    </row>
    <row r="154" s="142" customFormat="true" ht="17.25" hidden="false" customHeight="true" outlineLevel="0" collapsed="false">
      <c r="A154" s="143"/>
      <c r="B154" s="144" t="s">
        <v>200</v>
      </c>
      <c r="C154" s="144"/>
      <c r="D154" s="141"/>
      <c r="E154" s="141"/>
      <c r="F154" s="145" t="s">
        <v>201</v>
      </c>
      <c r="G154" s="145"/>
      <c r="H154" s="145"/>
      <c r="I154" s="141"/>
      <c r="J154" s="141"/>
    </row>
    <row r="155" s="142" customFormat="true" ht="18" hidden="false" customHeight="true" outlineLevel="0" collapsed="false">
      <c r="A155" s="137" t="s">
        <v>202</v>
      </c>
      <c r="B155" s="146"/>
      <c r="C155" s="146"/>
      <c r="D155" s="147"/>
      <c r="E155" s="147"/>
      <c r="F155" s="148"/>
      <c r="G155" s="148"/>
      <c r="H155" s="148"/>
      <c r="I155" s="141"/>
      <c r="J155" s="141"/>
    </row>
    <row r="156" s="2" customFormat="true" ht="20.25" hidden="false" customHeight="false" outlineLevel="0" collapsed="false">
      <c r="A156" s="149"/>
      <c r="B156" s="150"/>
      <c r="C156" s="151"/>
      <c r="D156" s="152"/>
      <c r="E156" s="152"/>
      <c r="F156" s="153" t="s">
        <v>203</v>
      </c>
      <c r="G156" s="153"/>
      <c r="H156" s="153"/>
      <c r="I156" s="154"/>
      <c r="J156" s="154"/>
    </row>
    <row r="157" s="2" customFormat="true" ht="20.25" hidden="false" customHeight="false" outlineLevel="0" collapsed="false">
      <c r="A157" s="155"/>
      <c r="B157" s="150"/>
      <c r="C157" s="150"/>
      <c r="D157" s="150"/>
      <c r="E157" s="150"/>
      <c r="F157" s="153" t="s">
        <v>204</v>
      </c>
      <c r="G157" s="153"/>
      <c r="H157" s="153"/>
      <c r="I157" s="156"/>
      <c r="J157" s="156"/>
    </row>
    <row r="158" s="2" customFormat="true" ht="20.25" hidden="false" customHeight="false" outlineLevel="0" collapsed="false">
      <c r="A158" s="155"/>
      <c r="B158" s="150"/>
      <c r="C158" s="150"/>
      <c r="D158" s="150"/>
      <c r="E158" s="150"/>
      <c r="F158" s="153" t="s">
        <v>205</v>
      </c>
      <c r="G158" s="153"/>
      <c r="H158" s="153"/>
      <c r="I158" s="156"/>
      <c r="J158" s="156"/>
    </row>
    <row r="159" s="2" customFormat="true" ht="20.25" hidden="false" customHeight="false" outlineLevel="0" collapsed="false">
      <c r="A159" s="155"/>
      <c r="B159" s="150"/>
      <c r="C159" s="150"/>
      <c r="D159" s="150"/>
      <c r="E159" s="150"/>
      <c r="F159" s="157"/>
      <c r="G159" s="157"/>
      <c r="H159" s="153" t="s">
        <v>206</v>
      </c>
      <c r="I159" s="156"/>
      <c r="J159" s="156"/>
    </row>
    <row r="160" s="2" customFormat="true" ht="20.25" hidden="false" customHeight="false" outlineLevel="0" collapsed="false">
      <c r="A160" s="155"/>
      <c r="B160" s="150"/>
      <c r="C160" s="150"/>
      <c r="D160" s="150"/>
      <c r="E160" s="150"/>
      <c r="F160" s="153"/>
      <c r="G160" s="153"/>
      <c r="H160" s="153"/>
      <c r="I160" s="156"/>
      <c r="J160" s="156"/>
    </row>
    <row r="161" s="2" customFormat="true" ht="20.25" hidden="false" customHeight="false" outlineLevel="0" collapsed="false">
      <c r="A161" s="155"/>
      <c r="B161" s="150"/>
      <c r="C161" s="150"/>
      <c r="D161" s="150"/>
      <c r="E161" s="150"/>
      <c r="F161" s="153"/>
      <c r="G161" s="153"/>
      <c r="H161" s="153"/>
      <c r="I161" s="156"/>
      <c r="J161" s="156"/>
    </row>
    <row r="162" s="2" customFormat="true" ht="20.25" hidden="false" customHeight="false" outlineLevel="0" collapsed="false">
      <c r="A162" s="155"/>
      <c r="B162" s="150"/>
      <c r="C162" s="150"/>
      <c r="D162" s="150"/>
      <c r="E162" s="150"/>
      <c r="F162" s="153" t="s">
        <v>203</v>
      </c>
      <c r="G162" s="153"/>
      <c r="H162" s="153"/>
      <c r="I162" s="156"/>
      <c r="J162" s="156"/>
    </row>
    <row r="163" s="2" customFormat="true" ht="20.25" hidden="false" customHeight="false" outlineLevel="0" collapsed="false">
      <c r="A163" s="155"/>
      <c r="B163" s="150"/>
      <c r="C163" s="150"/>
      <c r="D163" s="150"/>
      <c r="E163" s="150"/>
      <c r="F163" s="153" t="s">
        <v>207</v>
      </c>
      <c r="G163" s="153"/>
      <c r="H163" s="153"/>
      <c r="I163" s="156"/>
      <c r="J163" s="156"/>
    </row>
    <row r="164" s="2" customFormat="true" ht="20.25" hidden="false" customHeight="false" outlineLevel="0" collapsed="false">
      <c r="A164" s="155"/>
      <c r="B164" s="150"/>
      <c r="C164" s="150"/>
      <c r="D164" s="150"/>
      <c r="E164" s="150"/>
      <c r="F164" s="153"/>
      <c r="G164" s="153"/>
      <c r="H164" s="153"/>
      <c r="I164" s="156"/>
      <c r="J164" s="156"/>
    </row>
    <row r="165" s="2" customFormat="true" ht="20.25" hidden="false" customHeight="false" outlineLevel="0" collapsed="false">
      <c r="A165" s="155"/>
      <c r="B165" s="150"/>
      <c r="C165" s="150"/>
      <c r="D165" s="150"/>
      <c r="E165" s="150"/>
      <c r="F165" s="157"/>
      <c r="G165" s="157"/>
      <c r="H165" s="153" t="s">
        <v>208</v>
      </c>
      <c r="I165" s="156"/>
      <c r="J165" s="156"/>
    </row>
    <row r="166" s="2" customFormat="true" ht="20.25" hidden="false" customHeight="false" outlineLevel="0" collapsed="false">
      <c r="A166" s="155"/>
      <c r="B166" s="150"/>
      <c r="C166" s="150"/>
      <c r="D166" s="150"/>
      <c r="E166" s="150"/>
      <c r="F166" s="156"/>
      <c r="G166" s="156"/>
      <c r="H166" s="156"/>
      <c r="I166" s="156"/>
      <c r="J166" s="156"/>
    </row>
    <row r="167" s="2" customFormat="true" ht="20.25" hidden="false" customHeight="false" outlineLevel="0" collapsed="false">
      <c r="A167" s="155"/>
      <c r="B167" s="150"/>
      <c r="C167" s="150"/>
      <c r="D167" s="150"/>
      <c r="E167" s="150"/>
      <c r="F167" s="156"/>
      <c r="G167" s="156"/>
      <c r="H167" s="156"/>
      <c r="I167" s="156"/>
      <c r="J167" s="156"/>
    </row>
    <row r="168" s="2" customFormat="true" ht="20.25" hidden="false" customHeight="false" outlineLevel="0" collapsed="false">
      <c r="A168" s="155"/>
      <c r="B168" s="150"/>
      <c r="C168" s="150"/>
      <c r="D168" s="150"/>
      <c r="E168" s="150"/>
      <c r="F168" s="156"/>
      <c r="G168" s="156"/>
      <c r="H168" s="156"/>
      <c r="I168" s="156"/>
      <c r="J168" s="156"/>
    </row>
    <row r="169" s="2" customFormat="true" ht="20.25" hidden="false" customHeight="false" outlineLevel="0" collapsed="false">
      <c r="A169" s="155"/>
      <c r="B169" s="150"/>
      <c r="C169" s="150"/>
      <c r="D169" s="150"/>
      <c r="E169" s="150"/>
      <c r="F169" s="156"/>
      <c r="G169" s="156"/>
      <c r="H169" s="156"/>
      <c r="I169" s="156"/>
      <c r="J169" s="156"/>
    </row>
    <row r="170" s="2" customFormat="true" ht="18.75" hidden="false" customHeight="false" outlineLevel="0" collapsed="false">
      <c r="A170" s="158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58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58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58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58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58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58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58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58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58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58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58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58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58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58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58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58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58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58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58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58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58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58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58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58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58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58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58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58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58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58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58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58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58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58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58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58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58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58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58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58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58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58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58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58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58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58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58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58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58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58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58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58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58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58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58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58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58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58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58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58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58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58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58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58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58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58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58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58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58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58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58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58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58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58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58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58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58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58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58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58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58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58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58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58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58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58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58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58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58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58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58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58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58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58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58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58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58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58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58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58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58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58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58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58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58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58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58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58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58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58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58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58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58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58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58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58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58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58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58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58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58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58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58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58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58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58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58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58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58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58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58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58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58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58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58"/>
      <c r="F305" s="1"/>
      <c r="G305" s="1"/>
      <c r="H305" s="1"/>
      <c r="I305" s="1"/>
      <c r="J305" s="1"/>
    </row>
    <row r="306" s="2" customFormat="true" ht="18.75" hidden="false" customHeight="false" outlineLevel="0" collapsed="false">
      <c r="A306" s="158"/>
      <c r="F306" s="1"/>
      <c r="G306" s="1"/>
      <c r="H306" s="1"/>
      <c r="I306" s="1"/>
      <c r="J306" s="1"/>
    </row>
  </sheetData>
  <mergeCells count="51">
    <mergeCell ref="G2:H2"/>
    <mergeCell ref="G3:I3"/>
    <mergeCell ref="G4:I4"/>
    <mergeCell ref="A5:B5"/>
    <mergeCell ref="G5:I5"/>
    <mergeCell ref="A8:C8"/>
    <mergeCell ref="A9:C9"/>
    <mergeCell ref="E9:H9"/>
    <mergeCell ref="A10:B10"/>
    <mergeCell ref="G10:J10"/>
    <mergeCell ref="H11:I11"/>
    <mergeCell ref="A12:B12"/>
    <mergeCell ref="H12:I12"/>
    <mergeCell ref="H13:J13"/>
    <mergeCell ref="B16:F16"/>
    <mergeCell ref="I16:J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6:F26"/>
    <mergeCell ref="B27:F27"/>
    <mergeCell ref="B28:F28"/>
    <mergeCell ref="A30:J30"/>
    <mergeCell ref="A32:J32"/>
    <mergeCell ref="A34:A35"/>
    <mergeCell ref="B34:B35"/>
    <mergeCell ref="C34:C35"/>
    <mergeCell ref="D34:D35"/>
    <mergeCell ref="E34:E35"/>
    <mergeCell ref="F34:F35"/>
    <mergeCell ref="G34:J34"/>
    <mergeCell ref="A37:J37"/>
    <mergeCell ref="A86:J86"/>
    <mergeCell ref="A95:J95"/>
    <mergeCell ref="A106:J106"/>
    <mergeCell ref="A117:J117"/>
    <mergeCell ref="A126:J126"/>
    <mergeCell ref="A129:J129"/>
    <mergeCell ref="B153:C153"/>
    <mergeCell ref="F153:H153"/>
    <mergeCell ref="B154:C154"/>
    <mergeCell ref="F154:H154"/>
    <mergeCell ref="B155:C155"/>
    <mergeCell ref="F155:H15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0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28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9" min="9" style="0" width="9.99"/>
  </cols>
  <sheetData>
    <row r="1" customFormat="false" ht="23.25" hidden="false" customHeight="false" outlineLevel="0" collapsed="false">
      <c r="C1" s="159" t="s">
        <v>209</v>
      </c>
      <c r="D1" s="159"/>
      <c r="E1" s="159"/>
    </row>
    <row r="2" customFormat="false" ht="15" hidden="false" customHeight="false" outlineLevel="0" collapsed="false">
      <c r="B2" s="160" t="s">
        <v>210</v>
      </c>
      <c r="C2" s="160"/>
      <c r="D2" s="160"/>
      <c r="E2" s="160"/>
      <c r="F2" s="160"/>
    </row>
    <row r="3" customFormat="false" ht="15" hidden="false" customHeight="false" outlineLevel="0" collapsed="false">
      <c r="C3" s="160" t="s">
        <v>211</v>
      </c>
      <c r="D3" s="160"/>
      <c r="E3" s="160"/>
    </row>
    <row r="4" customFormat="false" ht="15" hidden="false" customHeight="false" outlineLevel="0" collapsed="false">
      <c r="B4" s="161" t="s">
        <v>212</v>
      </c>
    </row>
    <row r="5" customFormat="false" ht="15" hidden="false" customHeight="false" outlineLevel="0" collapsed="false">
      <c r="B5" s="162" t="s">
        <v>213</v>
      </c>
    </row>
    <row r="6" customFormat="false" ht="15" hidden="false" customHeight="false" outlineLevel="0" collapsed="false">
      <c r="B6" s="162" t="s">
        <v>214</v>
      </c>
      <c r="D6" s="163" t="n">
        <f aca="false">'фін план'!F55</f>
        <v>93500</v>
      </c>
      <c r="E6" s="164" t="s">
        <v>215</v>
      </c>
    </row>
    <row r="7" customFormat="false" ht="15" hidden="false" customHeight="false" outlineLevel="0" collapsed="false">
      <c r="B7" s="162" t="s">
        <v>216</v>
      </c>
      <c r="D7" s="163" t="n">
        <f aca="false">'фін план'!F56</f>
        <v>19635</v>
      </c>
      <c r="E7" s="164" t="s">
        <v>215</v>
      </c>
      <c r="F7" s="164"/>
    </row>
    <row r="8" customFormat="false" ht="15" hidden="false" customHeight="false" outlineLevel="0" collapsed="false">
      <c r="B8" s="162" t="s">
        <v>217</v>
      </c>
      <c r="D8" s="165" t="n">
        <f aca="false">D6/12</f>
        <v>7791.66666666667</v>
      </c>
      <c r="E8" s="164" t="s">
        <v>215</v>
      </c>
      <c r="F8" s="164"/>
    </row>
    <row r="9" customFormat="false" ht="74.25" hidden="false" customHeight="true" outlineLevel="0" collapsed="false">
      <c r="B9" s="166" t="s">
        <v>218</v>
      </c>
      <c r="C9" s="166"/>
      <c r="D9" s="166"/>
      <c r="E9" s="166"/>
      <c r="F9" s="166"/>
      <c r="G9" s="166"/>
      <c r="H9" s="166"/>
      <c r="I9" s="166"/>
    </row>
    <row r="11" customFormat="false" ht="15" hidden="false" customHeight="false" outlineLevel="0" collapsed="false">
      <c r="B11" s="161" t="s">
        <v>219</v>
      </c>
    </row>
    <row r="12" customFormat="false" ht="15.75" hidden="false" customHeight="true" outlineLevel="0" collapsed="false">
      <c r="B12" s="167" t="s">
        <v>220</v>
      </c>
      <c r="C12" s="167" t="s">
        <v>221</v>
      </c>
      <c r="D12" s="167"/>
      <c r="E12" s="167" t="s">
        <v>222</v>
      </c>
      <c r="F12" s="167" t="s">
        <v>223</v>
      </c>
    </row>
    <row r="13" customFormat="false" ht="209.25" hidden="false" customHeight="true" outlineLevel="0" collapsed="false">
      <c r="B13" s="167" t="s">
        <v>224</v>
      </c>
      <c r="C13" s="167" t="s">
        <v>225</v>
      </c>
      <c r="D13" s="167" t="s">
        <v>226</v>
      </c>
      <c r="E13" s="167"/>
      <c r="F13" s="167"/>
    </row>
    <row r="14" customFormat="false" ht="12.75" hidden="false" customHeight="false" outlineLevel="0" collapsed="false">
      <c r="B14" s="168" t="n">
        <v>1</v>
      </c>
      <c r="C14" s="168" t="n">
        <v>2</v>
      </c>
      <c r="D14" s="168" t="n">
        <v>3</v>
      </c>
      <c r="E14" s="168" t="n">
        <v>4</v>
      </c>
      <c r="F14" s="168" t="n">
        <v>5</v>
      </c>
    </row>
    <row r="15" customFormat="false" ht="15.75" hidden="false" customHeight="false" outlineLevel="0" collapsed="false">
      <c r="B15" s="169" t="s">
        <v>30</v>
      </c>
      <c r="C15" s="169" t="n">
        <v>100</v>
      </c>
      <c r="D15" s="169" t="n">
        <v>100</v>
      </c>
      <c r="E15" s="170" t="n">
        <f aca="false">'фін план'!C39</f>
        <v>123370.5</v>
      </c>
      <c r="F15" s="170" t="n">
        <f aca="false">'фін план'!F39</f>
        <v>124000</v>
      </c>
    </row>
    <row r="16" customFormat="false" ht="15.75" hidden="false" customHeight="false" outlineLevel="0" collapsed="false">
      <c r="B16" s="171" t="s">
        <v>227</v>
      </c>
      <c r="C16" s="169" t="n">
        <v>100</v>
      </c>
      <c r="D16" s="169" t="n">
        <v>100</v>
      </c>
      <c r="E16" s="167"/>
      <c r="F16" s="167"/>
    </row>
    <row r="19" customFormat="false" ht="12.75" hidden="false" customHeight="true" outlineLevel="0" collapsed="false">
      <c r="A19" s="172" t="s">
        <v>228</v>
      </c>
      <c r="B19" s="172" t="s">
        <v>229</v>
      </c>
      <c r="C19" s="172" t="s">
        <v>230</v>
      </c>
      <c r="D19" s="172" t="s">
        <v>231</v>
      </c>
      <c r="E19" s="172" t="s">
        <v>232</v>
      </c>
      <c r="F19" s="172" t="s">
        <v>233</v>
      </c>
      <c r="G19" s="172"/>
      <c r="H19" s="172"/>
      <c r="I19" s="172"/>
      <c r="J19" s="172"/>
    </row>
    <row r="20" customFormat="false" ht="51" hidden="false" customHeight="false" outlineLevel="0" collapsed="false">
      <c r="A20" s="172"/>
      <c r="B20" s="172"/>
      <c r="C20" s="172"/>
      <c r="D20" s="172"/>
      <c r="E20" s="172"/>
      <c r="F20" s="172" t="s">
        <v>234</v>
      </c>
      <c r="G20" s="172" t="s">
        <v>235</v>
      </c>
      <c r="H20" s="172" t="s">
        <v>236</v>
      </c>
      <c r="I20" s="172" t="s">
        <v>103</v>
      </c>
      <c r="J20" s="172" t="s">
        <v>237</v>
      </c>
    </row>
    <row r="21" customFormat="false" ht="12.75" hidden="false" customHeight="false" outlineLevel="0" collapsed="false">
      <c r="A21" s="173" t="n">
        <v>1</v>
      </c>
      <c r="B21" s="173" t="n">
        <v>2</v>
      </c>
      <c r="C21" s="173" t="n">
        <v>3</v>
      </c>
      <c r="D21" s="173" t="n">
        <v>4</v>
      </c>
      <c r="E21" s="173" t="n">
        <v>5</v>
      </c>
      <c r="F21" s="173" t="n">
        <v>6</v>
      </c>
      <c r="G21" s="173" t="n">
        <v>7</v>
      </c>
      <c r="H21" s="173" t="n">
        <v>8</v>
      </c>
      <c r="I21" s="173" t="n">
        <v>9</v>
      </c>
      <c r="J21" s="173" t="n">
        <v>10</v>
      </c>
    </row>
    <row r="22" customFormat="false" ht="24" hidden="false" customHeight="false" outlineLevel="0" collapsed="false">
      <c r="A22" s="174" t="n">
        <v>1</v>
      </c>
      <c r="B22" s="175" t="s">
        <v>238</v>
      </c>
      <c r="C22" s="174" t="n">
        <v>2007</v>
      </c>
      <c r="D22" s="174" t="s">
        <v>239</v>
      </c>
      <c r="E22" s="176" t="n">
        <f aca="false">F22+G22+H22+I22+J22</f>
        <v>72010</v>
      </c>
      <c r="F22" s="174"/>
      <c r="G22" s="176"/>
      <c r="H22" s="176"/>
      <c r="I22" s="176" t="n">
        <v>72010</v>
      </c>
      <c r="J22" s="176"/>
    </row>
    <row r="23" customFormat="false" ht="24" hidden="false" customHeight="false" outlineLevel="0" collapsed="false">
      <c r="A23" s="174" t="n">
        <v>2</v>
      </c>
      <c r="B23" s="175" t="s">
        <v>240</v>
      </c>
      <c r="C23" s="174" t="n">
        <v>2011</v>
      </c>
      <c r="D23" s="174" t="s">
        <v>241</v>
      </c>
      <c r="E23" s="176" t="n">
        <f aca="false">F23+G23+H23+I23+J23</f>
        <v>939774.75</v>
      </c>
      <c r="F23" s="175" t="n">
        <f aca="false">382576.76+10411.99</f>
        <v>392988.75</v>
      </c>
      <c r="G23" s="177" t="n">
        <v>439200</v>
      </c>
      <c r="H23" s="177"/>
      <c r="I23" s="176" t="n">
        <v>106818</v>
      </c>
      <c r="J23" s="177" t="n">
        <v>768</v>
      </c>
    </row>
    <row r="24" customFormat="false" ht="24" hidden="false" customHeight="false" outlineLevel="0" collapsed="false">
      <c r="A24" s="174" t="n">
        <v>3</v>
      </c>
      <c r="B24" s="175" t="s">
        <v>242</v>
      </c>
      <c r="C24" s="174" t="n">
        <v>2010</v>
      </c>
      <c r="D24" s="174" t="s">
        <v>241</v>
      </c>
      <c r="E24" s="176" t="n">
        <f aca="false">F24+G24+H24+I24+J24</f>
        <v>207479.84</v>
      </c>
      <c r="F24" s="175" t="n">
        <f aca="false">34601.84+7300</f>
        <v>41901.84</v>
      </c>
      <c r="G24" s="177" t="n">
        <v>21960</v>
      </c>
      <c r="H24" s="177"/>
      <c r="I24" s="176" t="n">
        <v>142888</v>
      </c>
      <c r="J24" s="177" t="n">
        <v>730</v>
      </c>
    </row>
    <row r="25" customFormat="false" ht="24" hidden="false" customHeight="false" outlineLevel="0" collapsed="false">
      <c r="A25" s="174" t="n">
        <v>4</v>
      </c>
      <c r="B25" s="175" t="s">
        <v>243</v>
      </c>
      <c r="C25" s="174" t="n">
        <v>1990</v>
      </c>
      <c r="D25" s="174" t="s">
        <v>244</v>
      </c>
      <c r="E25" s="176" t="n">
        <f aca="false">F25+G25+H25+I25+J25</f>
        <v>10150</v>
      </c>
      <c r="F25" s="175"/>
      <c r="G25" s="177"/>
      <c r="H25" s="177"/>
      <c r="I25" s="176" t="n">
        <v>10150</v>
      </c>
      <c r="J25" s="177"/>
    </row>
    <row r="26" customFormat="false" ht="24" hidden="false" customHeight="false" outlineLevel="0" collapsed="false">
      <c r="A26" s="174" t="n">
        <v>5</v>
      </c>
      <c r="B26" s="175" t="s">
        <v>245</v>
      </c>
      <c r="C26" s="174" t="n">
        <v>1998</v>
      </c>
      <c r="D26" s="174" t="s">
        <v>244</v>
      </c>
      <c r="E26" s="176" t="n">
        <f aca="false">F26+G26+H26+I26+J26</f>
        <v>42167</v>
      </c>
      <c r="F26" s="175"/>
      <c r="G26" s="177"/>
      <c r="H26" s="177"/>
      <c r="I26" s="176" t="n">
        <v>42167</v>
      </c>
      <c r="J26" s="177"/>
    </row>
    <row r="27" customFormat="false" ht="36" hidden="false" customHeight="false" outlineLevel="0" collapsed="false">
      <c r="A27" s="174" t="n">
        <v>6</v>
      </c>
      <c r="B27" s="175" t="s">
        <v>246</v>
      </c>
      <c r="C27" s="174" t="n">
        <v>2004</v>
      </c>
      <c r="D27" s="174" t="s">
        <v>241</v>
      </c>
      <c r="E27" s="176" t="n">
        <f aca="false">F27+G27+H27+I27+J27</f>
        <v>175410.02</v>
      </c>
      <c r="F27" s="175" t="n">
        <f aca="false">54967.02+3667</f>
        <v>58634.02</v>
      </c>
      <c r="G27" s="177" t="n">
        <v>97840</v>
      </c>
      <c r="H27" s="177"/>
      <c r="I27" s="176" t="n">
        <v>18222</v>
      </c>
      <c r="J27" s="177" t="n">
        <v>714</v>
      </c>
    </row>
    <row r="28" customFormat="false" ht="24" hidden="false" customHeight="false" outlineLevel="0" collapsed="false">
      <c r="A28" s="174" t="n">
        <v>7</v>
      </c>
      <c r="B28" s="175" t="s">
        <v>247</v>
      </c>
      <c r="C28" s="174" t="n">
        <v>2004</v>
      </c>
      <c r="D28" s="174" t="s">
        <v>241</v>
      </c>
      <c r="E28" s="176" t="n">
        <f aca="false">F28+G28+H28+I28+J28</f>
        <v>143991.97</v>
      </c>
      <c r="F28" s="175" t="n">
        <f aca="false">3335+33288.97</f>
        <v>36623.97</v>
      </c>
      <c r="G28" s="177" t="n">
        <v>88425</v>
      </c>
      <c r="H28" s="177"/>
      <c r="I28" s="176" t="n">
        <v>18223</v>
      </c>
      <c r="J28" s="177" t="n">
        <v>720</v>
      </c>
    </row>
    <row r="29" customFormat="false" ht="24" hidden="false" customHeight="false" outlineLevel="0" collapsed="false">
      <c r="A29" s="174" t="n">
        <v>8</v>
      </c>
      <c r="B29" s="175" t="s">
        <v>248</v>
      </c>
      <c r="C29" s="174" t="n">
        <v>2001</v>
      </c>
      <c r="D29" s="174" t="s">
        <v>244</v>
      </c>
      <c r="E29" s="176" t="n">
        <f aca="false">F29+G29+H29+I29+J29</f>
        <v>35310</v>
      </c>
      <c r="F29" s="175"/>
      <c r="G29" s="177"/>
      <c r="H29" s="177"/>
      <c r="I29" s="176" t="n">
        <v>35310</v>
      </c>
      <c r="J29" s="177"/>
    </row>
    <row r="30" customFormat="false" ht="24" hidden="false" customHeight="false" outlineLevel="0" collapsed="false">
      <c r="A30" s="174" t="n">
        <v>9</v>
      </c>
      <c r="B30" s="175" t="s">
        <v>249</v>
      </c>
      <c r="C30" s="174" t="n">
        <v>2007</v>
      </c>
      <c r="D30" s="174" t="s">
        <v>241</v>
      </c>
      <c r="E30" s="176" t="n">
        <f aca="false">F30+G30+H30+I30+J30</f>
        <v>233976.12</v>
      </c>
      <c r="F30" s="175" t="n">
        <f aca="false">54216.12+2676</f>
        <v>56892.12</v>
      </c>
      <c r="G30" s="177" t="n">
        <v>87840</v>
      </c>
      <c r="H30" s="177"/>
      <c r="I30" s="176" t="n">
        <v>88554</v>
      </c>
      <c r="J30" s="177" t="n">
        <v>690</v>
      </c>
    </row>
    <row r="31" customFormat="false" ht="15.75" hidden="false" customHeight="true" outlineLevel="0" collapsed="false">
      <c r="A31" s="178" t="s">
        <v>250</v>
      </c>
      <c r="B31" s="178"/>
      <c r="C31" s="179"/>
      <c r="D31" s="179"/>
      <c r="E31" s="180" t="n">
        <f aca="false">SUM(E21:E30)</f>
        <v>1860274.7</v>
      </c>
      <c r="F31" s="180" t="n">
        <f aca="false">F30+F23+F22</f>
        <v>449880.87</v>
      </c>
      <c r="G31" s="180" t="n">
        <f aca="false">SUM(G22:G30)</f>
        <v>735265</v>
      </c>
      <c r="H31" s="180" t="n">
        <f aca="false">SUM(H22:H30)</f>
        <v>0</v>
      </c>
      <c r="I31" s="180" t="n">
        <f aca="false">SUM(I22:I30)</f>
        <v>534342</v>
      </c>
      <c r="J31" s="180" t="n">
        <f aca="false">SUM(J22:J30)</f>
        <v>3622</v>
      </c>
    </row>
    <row r="36" customFormat="false" ht="12.75" hidden="false" customHeight="false" outlineLevel="0" collapsed="false">
      <c r="B36" s="0" t="s">
        <v>251</v>
      </c>
      <c r="G36" s="0" t="s">
        <v>252</v>
      </c>
    </row>
  </sheetData>
  <mergeCells count="14">
    <mergeCell ref="C1:E1"/>
    <mergeCell ref="B2:F2"/>
    <mergeCell ref="C3:E3"/>
    <mergeCell ref="B9:I9"/>
    <mergeCell ref="C12:D12"/>
    <mergeCell ref="E12:E13"/>
    <mergeCell ref="F12:F13"/>
    <mergeCell ref="A19:A20"/>
    <mergeCell ref="B19:B20"/>
    <mergeCell ref="C19:C20"/>
    <mergeCell ref="D19:D20"/>
    <mergeCell ref="E19:E20"/>
    <mergeCell ref="F19:J1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Drachuk</cp:lastModifiedBy>
  <cp:lastPrinted>2024-12-17T11:36:54Z</cp:lastPrinted>
  <dcterms:modified xsi:type="dcterms:W3CDTF">2024-12-17T1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